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3:$A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5">
  <si>
    <t xml:space="preserve">Data e shpalljes së konkursit:</t>
  </si>
  <si>
    <t xml:space="preserve">Futësi i të dhënave në databazë:</t>
  </si>
  <si>
    <t xml:space="preserve">a</t>
  </si>
  <si>
    <t xml:space="preserve">Anëtarët e Komisionit:</t>
  </si>
  <si>
    <t xml:space="preserve">Drejtori i institucionit</t>
  </si>
  <si>
    <t xml:space="preserve">TË DHËNAT PËR KANDIDATËT</t>
  </si>
  <si>
    <t xml:space="preserve">Studimet universitare - Fakulteti</t>
  </si>
  <si>
    <t xml:space="preserve">Studimet pasuniversitare - Master</t>
  </si>
  <si>
    <t xml:space="preserve">Nr.</t>
  </si>
  <si>
    <t xml:space="preserve">Nr. i Protokollit</t>
  </si>
  <si>
    <t xml:space="preserve">Emri dhe mbiemri</t>
  </si>
  <si>
    <t xml:space="preserve">Gjinia</t>
  </si>
  <si>
    <t xml:space="preserve">Ditëlindja</t>
  </si>
  <si>
    <t xml:space="preserve">Mosha</t>
  </si>
  <si>
    <t xml:space="preserve">Vendbanimi aktual (Komuna)</t>
  </si>
  <si>
    <t xml:space="preserve">Telefoni</t>
  </si>
  <si>
    <t xml:space="preserve">E-mail adresa</t>
  </si>
  <si>
    <t xml:space="preserve">Niveli i institucionit arsimor ku aplikon (IP, SHFMU, SHML)</t>
  </si>
  <si>
    <t xml:space="preserve">Emri i institucionit arsimor ku aplikon</t>
  </si>
  <si>
    <t xml:space="preserve">Fshati/Qyteti ku gjendet institucioni</t>
  </si>
  <si>
    <t xml:space="preserve">Pozita për të cilën aplikon</t>
  </si>
  <si>
    <t xml:space="preserve">Kodi i pozitës për të cilën aplikon</t>
  </si>
  <si>
    <t xml:space="preserve">Kualifikimi formal - Titulli shkencor</t>
  </si>
  <si>
    <t xml:space="preserve">Drejtimi - Departamenti</t>
  </si>
  <si>
    <t xml:space="preserve">Fakulteti</t>
  </si>
  <si>
    <t xml:space="preserve">Universiteti/Institucioni i Arsimit të Lartë</t>
  </si>
  <si>
    <t xml:space="preserve">Numri i viteve të studimeve</t>
  </si>
  <si>
    <t xml:space="preserve">Numri i kredive ECTS</t>
  </si>
  <si>
    <t xml:space="preserve">Nota mesatare gjatë studimeve</t>
  </si>
  <si>
    <t xml:space="preserve">Nota mesatare gjatë studimeve
(15 pikë)</t>
  </si>
  <si>
    <t xml:space="preserve">Kualifikimi formal - Titulli shkencor (Master ose student i Masterit)</t>
  </si>
  <si>
    <t xml:space="preserve">Nota mesatare gjatë studimeve
(vetëm nëse është Master i përfunduar)</t>
  </si>
  <si>
    <t xml:space="preserve">Kategoria e masterit:
1. Master përkatës i përfunduar
2. Master përkatës i papërfunduar
3. Master jopërkatës i përfunduar
4. Master jopërkatës i papërfunduar
</t>
  </si>
  <si>
    <t xml:space="preserve">Kategoria e masterit:
1 = 15 pikë 
2 = 10 pikë
3 = 5 pikë
4 = 2 pikë</t>
  </si>
  <si>
    <t xml:space="preserve">Përvoja e punës në arsim (vite)</t>
  </si>
  <si>
    <t xml:space="preserve">Përvoja e punës në arsim:
Pa përvojë = 0 pikë
Më pak se 1 vit deri në 1 vit = 1 pikë
Më shumë se 1 vit deri në 2 vite = 2 pikë
Më shumë se 2 vite deri në 3 vite = 3 pikë
Më shumë se 3 vite deri në 4 vite = 4 pikë
Më shumë se 4 vite deri në 5 vite = 5 pikë
Më shumë se 5 vite deri në 10 vite = 8 pikë
Më shumë se 10 vite = 10 pikë
</t>
  </si>
  <si>
    <t xml:space="preserve">Numri i trajnimeve relevante të akredituara nga MASHT</t>
  </si>
  <si>
    <t xml:space="preserve">Asnjë trajnim = 0 pikë
1 trajnim = 1 pikë
2 trajnime = 2 pikë
3 trajnime = 3 pikë
4 trajnime = 4 pikë
5 trajnime = 5 pikë
6 – 10 trajnime = 8 pikë
Më shumë se 10 trajnime = 10 pikë</t>
  </si>
  <si>
    <t xml:space="preserve">Rangimi i kualifikimit të fakultetit sipas UA përkatës
(20/2013)</t>
  </si>
  <si>
    <t xml:space="preserve">Pikët totale gjatë paraseleksionimit</t>
  </si>
  <si>
    <t xml:space="preserve">Ftohet në intervistë</t>
  </si>
  <si>
    <t xml:space="preserve">Pikët totale të marra në intervistë</t>
  </si>
  <si>
    <t xml:space="preserve">PIKËT TOTALE</t>
  </si>
  <si>
    <t xml:space="preserve">Përzgjidhet</t>
  </si>
  <si>
    <t xml:space="preserve">Fitore Gagica</t>
  </si>
  <si>
    <t xml:space="preserve">f</t>
  </si>
  <si>
    <t xml:space="preserve">Jo perkates</t>
  </si>
  <si>
    <t xml:space="preserve">Lule Alidema</t>
  </si>
  <si>
    <t xml:space="preserve">Agron Ismaili</t>
  </si>
  <si>
    <t xml:space="preserve">m</t>
  </si>
  <si>
    <t xml:space="preserve">Vlora Gashi</t>
  </si>
  <si>
    <t xml:space="preserve">Arberije Qelaj Duraku</t>
  </si>
  <si>
    <t xml:space="preserve">E pa kualifikuar</t>
  </si>
  <si>
    <t xml:space="preserve">Fatmire Potera</t>
  </si>
  <si>
    <t xml:space="preserve">Luljeta Fazliu Pasjaqa</t>
  </si>
  <si>
    <t xml:space="preserve">Filloreta Bala</t>
  </si>
  <si>
    <t xml:space="preserve">Hidajete Sadiku</t>
  </si>
  <si>
    <t xml:space="preserve">12.15.17.19</t>
  </si>
  <si>
    <t xml:space="preserve">Pajtime Shehu</t>
  </si>
  <si>
    <t xml:space="preserve">Besnike Jaha</t>
  </si>
  <si>
    <t xml:space="preserve">Besarta Musa</t>
  </si>
  <si>
    <t xml:space="preserve">22.33.31</t>
  </si>
  <si>
    <t xml:space="preserve">Besarta Skivjani</t>
  </si>
  <si>
    <t xml:space="preserve">31.22.28</t>
  </si>
  <si>
    <t xml:space="preserve">Ahmet Arifaj</t>
  </si>
  <si>
    <t xml:space="preserve">Ska deshmi</t>
  </si>
  <si>
    <t xml:space="preserve">Ganimete Blakqori</t>
  </si>
  <si>
    <t xml:space="preserve">Armend Agushi</t>
  </si>
  <si>
    <t xml:space="preserve">06.27.32</t>
  </si>
  <si>
    <t xml:space="preserve">I pa kualifikuar</t>
  </si>
  <si>
    <t xml:space="preserve">Ajshe Mehmeti</t>
  </si>
  <si>
    <t xml:space="preserve">Adifete Tasholli</t>
  </si>
  <si>
    <t xml:space="preserve">15.19.12</t>
  </si>
  <si>
    <t xml:space="preserve">Shkurte Keqekolla</t>
  </si>
  <si>
    <t xml:space="preserve">07.08.09.03</t>
  </si>
  <si>
    <t xml:space="preserve">Mirlinda Zhubi</t>
  </si>
  <si>
    <t xml:space="preserve">F</t>
  </si>
  <si>
    <t xml:space="preserve">Ska konkurs</t>
  </si>
  <si>
    <t xml:space="preserve">Aylin Bervenik</t>
  </si>
  <si>
    <t xml:space="preserve">Arlinda Haziri</t>
  </si>
  <si>
    <t xml:space="preserve">Luljeta Beqiri Haziri</t>
  </si>
  <si>
    <t xml:space="preserve">Shprese Krasniqi</t>
  </si>
  <si>
    <t xml:space="preserve">Jeta Shehu</t>
  </si>
  <si>
    <t xml:space="preserve">12.19.17</t>
  </si>
  <si>
    <t xml:space="preserve">Salih Gashi</t>
  </si>
  <si>
    <t xml:space="preserve">Shukrije Mestani</t>
  </si>
  <si>
    <t xml:space="preserve">Mirjeta Berisha</t>
  </si>
  <si>
    <t xml:space="preserve">12.09.19</t>
  </si>
  <si>
    <t xml:space="preserve">Mevlude Grajqevci Raimi</t>
  </si>
  <si>
    <t xml:space="preserve">Lumnije Krasniqi</t>
  </si>
  <si>
    <t xml:space="preserve">Kaltrina Shala</t>
  </si>
  <si>
    <t xml:space="preserve">Arjeta Kurteshi</t>
  </si>
  <si>
    <t xml:space="preserve">f </t>
  </si>
  <si>
    <t xml:space="preserve">Ardiane Bajrami</t>
  </si>
  <si>
    <t xml:space="preserve">Flurim Javori</t>
  </si>
  <si>
    <t xml:space="preserve">Miranda Krasniqi</t>
  </si>
  <si>
    <t xml:space="preserve">01.15.19</t>
  </si>
  <si>
    <t xml:space="preserve">Qefsere Rrahmani</t>
  </si>
  <si>
    <t xml:space="preserve">Sanije Rexhepi</t>
  </si>
  <si>
    <t xml:space="preserve">07.08.17</t>
  </si>
  <si>
    <t xml:space="preserve">Lavdije Buqaj</t>
  </si>
  <si>
    <t xml:space="preserve">16.01.02</t>
  </si>
  <si>
    <t xml:space="preserve">Selvije Kuleta </t>
  </si>
  <si>
    <t xml:space="preserve">Nexhmedije Buja </t>
  </si>
  <si>
    <t xml:space="preserve">Mimoza Krasniqi Gashi</t>
  </si>
  <si>
    <t xml:space="preserve">12.19.03</t>
  </si>
  <si>
    <t xml:space="preserve">Habibe Mirashi</t>
  </si>
  <si>
    <t xml:space="preserve">28.33.22</t>
  </si>
  <si>
    <t xml:space="preserve">Adelina Maxhuni</t>
  </si>
  <si>
    <t xml:space="preserve">Krenare Shala</t>
  </si>
  <si>
    <t xml:space="preserve">Sami Spahiu</t>
  </si>
  <si>
    <t xml:space="preserve">Ilaz Hajdini</t>
  </si>
  <si>
    <t xml:space="preserve">Trandolina Duli</t>
  </si>
  <si>
    <t xml:space="preserve">Fjolla Gashi</t>
  </si>
  <si>
    <t xml:space="preserve">Vlora Xhekaj</t>
  </si>
  <si>
    <t xml:space="preserve">03.04.07.09</t>
  </si>
  <si>
    <t xml:space="preserve">Fehmi Pacolli</t>
  </si>
  <si>
    <t xml:space="preserve">Flora Haxhiu</t>
  </si>
  <si>
    <t xml:space="preserve">Ardian Berisha</t>
  </si>
  <si>
    <t xml:space="preserve">12.15.19</t>
  </si>
  <si>
    <t xml:space="preserve">Shefkije Gashi</t>
  </si>
  <si>
    <t xml:space="preserve">Florim Tahiri</t>
  </si>
  <si>
    <t xml:space="preserve">Hamide Bajrami</t>
  </si>
  <si>
    <t xml:space="preserve">Antigona Sogojeva</t>
  </si>
  <si>
    <t xml:space="preserve">AAB</t>
  </si>
  <si>
    <t xml:space="preserve">Vjollca Gashi</t>
  </si>
  <si>
    <t xml:space="preserve">Nazife Malushi</t>
  </si>
  <si>
    <t xml:space="preserve">Agim Gjata</t>
  </si>
  <si>
    <t xml:space="preserve">Gresa Zeqiri</t>
  </si>
  <si>
    <t xml:space="preserve">29.22.28</t>
  </si>
  <si>
    <t xml:space="preserve">Ilire Azemi</t>
  </si>
  <si>
    <t xml:space="preserve">Lulzime Jetullahu</t>
  </si>
  <si>
    <t xml:space="preserve">12.19.15</t>
  </si>
  <si>
    <t xml:space="preserve">JSHLP</t>
  </si>
  <si>
    <t xml:space="preserve">Laura Gashi</t>
  </si>
  <si>
    <t xml:space="preserve">Driton Zogu</t>
  </si>
  <si>
    <t xml:space="preserve">Ganimete Beqiraj Hyseni</t>
  </si>
  <si>
    <t xml:space="preserve">Pa kualifikim</t>
  </si>
  <si>
    <t xml:space="preserve">Faton Avdiu Hasani</t>
  </si>
  <si>
    <t xml:space="preserve">Student</t>
  </si>
  <si>
    <t xml:space="preserve">Lindita Krasniqi Cakiqi</t>
  </si>
  <si>
    <t xml:space="preserve">15.12.01</t>
  </si>
  <si>
    <t xml:space="preserve">Qendresa Shala</t>
  </si>
  <si>
    <t xml:space="preserve">Fitore Buzuku</t>
  </si>
  <si>
    <t xml:space="preserve">Gabim te aplikacionit</t>
  </si>
  <si>
    <t xml:space="preserve">Samire Mehmeti</t>
  </si>
  <si>
    <t xml:space="preserve">Mimoza Ahmeti Hajra</t>
  </si>
  <si>
    <t xml:space="preserve">Fitore Geci</t>
  </si>
  <si>
    <t xml:space="preserve">Shqipe Gerbeshi Gashi</t>
  </si>
  <si>
    <t xml:space="preserve">Saranda Hoxha</t>
  </si>
  <si>
    <t xml:space="preserve">Fitore Imeri</t>
  </si>
  <si>
    <t xml:space="preserve">05.33.16</t>
  </si>
  <si>
    <t xml:space="preserve">Jo adekuat</t>
  </si>
  <si>
    <t xml:space="preserve">Qendresa Ahmeti </t>
  </si>
  <si>
    <t xml:space="preserve">Shaha Pajaziti</t>
  </si>
  <si>
    <t xml:space="preserve">Shkurta Kastrati</t>
  </si>
  <si>
    <t xml:space="preserve">15.12.19</t>
  </si>
  <si>
    <t xml:space="preserve">Feime Dulahu Ajvazi</t>
  </si>
  <si>
    <t xml:space="preserve">SHLP</t>
  </si>
  <si>
    <t xml:space="preserve">Vjosa Silka</t>
  </si>
  <si>
    <t xml:space="preserve">Nita Zeqiri</t>
  </si>
  <si>
    <t xml:space="preserve">Oliver Engjell Sedaj</t>
  </si>
  <si>
    <t xml:space="preserve">Violeta Berisha</t>
  </si>
  <si>
    <t xml:space="preserve">Selvije Hoxha</t>
  </si>
  <si>
    <t xml:space="preserve">Fatmire Ajvazi</t>
  </si>
  <si>
    <t xml:space="preserve">Ska diplom</t>
  </si>
  <si>
    <t xml:space="preserve">Hikmete Aliu Limani</t>
  </si>
  <si>
    <t xml:space="preserve">Meneres Veseli</t>
  </si>
  <si>
    <t xml:space="preserve">Fahrije Berisha Veseli</t>
  </si>
  <si>
    <t xml:space="preserve">Ajshe Rexha</t>
  </si>
  <si>
    <t xml:space="preserve">Bekim Rudari</t>
  </si>
  <si>
    <t xml:space="preserve">Iliria</t>
  </si>
  <si>
    <t xml:space="preserve">Ibadete Gashi</t>
  </si>
  <si>
    <t xml:space="preserve">Fitnete Xhemshiti</t>
  </si>
  <si>
    <t xml:space="preserve">Artan Kryeziu</t>
  </si>
  <si>
    <t xml:space="preserve">Rifadije Ajeti</t>
  </si>
  <si>
    <t xml:space="preserve">Erlinda Alihajdari</t>
  </si>
  <si>
    <t xml:space="preserve">Fatime Duraku</t>
  </si>
  <si>
    <t xml:space="preserve">05.22.27</t>
  </si>
  <si>
    <t xml:space="preserve">Shukrije Sejdiu</t>
  </si>
  <si>
    <t xml:space="preserve">18,</t>
  </si>
  <si>
    <t xml:space="preserve">Valbona Stublla</t>
  </si>
  <si>
    <t xml:space="preserve">Laura Shabani</t>
  </si>
  <si>
    <t xml:space="preserve">32.31.20</t>
  </si>
  <si>
    <t xml:space="preserve">Pa nostrifik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J126" activeCellId="0" sqref="AJ126"/>
    </sheetView>
  </sheetViews>
  <sheetFormatPr defaultColWidth="8.84765625" defaultRowHeight="20.4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2" width="25.7"/>
    <col collapsed="false" customWidth="true" hidden="false" outlineLevel="0" max="4" min="4" style="2" width="10.71"/>
    <col collapsed="false" customWidth="true" hidden="true" outlineLevel="0" max="6" min="5" style="2" width="10.71"/>
    <col collapsed="false" customWidth="true" hidden="true" outlineLevel="0" max="7" min="7" style="2" width="11.7"/>
    <col collapsed="false" customWidth="true" hidden="true" outlineLevel="0" max="8" min="8" style="2" width="12.7"/>
    <col collapsed="false" customWidth="true" hidden="true" outlineLevel="0" max="9" min="9" style="2" width="25.7"/>
    <col collapsed="false" customWidth="true" hidden="true" outlineLevel="0" max="10" min="10" style="2" width="15.7"/>
    <col collapsed="false" customWidth="true" hidden="true" outlineLevel="0" max="11" min="11" style="2" width="25.7"/>
    <col collapsed="false" customWidth="true" hidden="true" outlineLevel="0" max="12" min="12" style="2" width="20.7"/>
    <col collapsed="false" customWidth="true" hidden="true" outlineLevel="0" max="13" min="13" style="2" width="25.7"/>
    <col collapsed="false" customWidth="true" hidden="false" outlineLevel="0" max="14" min="14" style="2" width="25.7"/>
    <col collapsed="false" customWidth="true" hidden="true" outlineLevel="0" max="15" min="15" style="2" width="25.7"/>
    <col collapsed="false" customWidth="true" hidden="true" outlineLevel="0" max="18" min="16" style="2" width="20.7"/>
    <col collapsed="false" customWidth="true" hidden="true" outlineLevel="0" max="20" min="19" style="2" width="10.71"/>
    <col collapsed="false" customWidth="true" hidden="true" outlineLevel="0" max="22" min="21" style="1" width="10.71"/>
    <col collapsed="false" customWidth="true" hidden="true" outlineLevel="0" max="23" min="23" style="2" width="25.7"/>
    <col collapsed="false" customWidth="true" hidden="true" outlineLevel="0" max="26" min="24" style="2" width="20.7"/>
    <col collapsed="false" customWidth="true" hidden="true" outlineLevel="0" max="28" min="27" style="2" width="10.71"/>
    <col collapsed="false" customWidth="true" hidden="true" outlineLevel="0" max="29" min="29" style="2" width="12.7"/>
    <col collapsed="false" customWidth="true" hidden="true" outlineLevel="0" max="31" min="30" style="2" width="18.85"/>
    <col collapsed="false" customWidth="true" hidden="true" outlineLevel="0" max="32" min="32" style="2" width="10.71"/>
    <col collapsed="false" customWidth="true" hidden="true" outlineLevel="0" max="33" min="33" style="2" width="36.85"/>
    <col collapsed="false" customWidth="true" hidden="true" outlineLevel="0" max="34" min="34" style="2" width="10.71"/>
    <col collapsed="false" customWidth="true" hidden="true" outlineLevel="0" max="35" min="35" style="2" width="20.7"/>
    <col collapsed="false" customWidth="true" hidden="false" outlineLevel="0" max="36" min="36" style="2" width="28.41"/>
    <col collapsed="false" customWidth="false" hidden="false" outlineLevel="0" max="37" min="37" style="2" width="8.85"/>
    <col collapsed="false" customWidth="true" hidden="false" outlineLevel="0" max="42" min="38" style="2" width="10.71"/>
    <col collapsed="false" customWidth="false" hidden="false" outlineLevel="0" max="257" min="43" style="2" width="8.85"/>
  </cols>
  <sheetData>
    <row r="1" customFormat="false" ht="20.45" hidden="false" customHeight="true" outlineLevel="0" collapsed="false">
      <c r="A1" s="3" t="s">
        <v>0</v>
      </c>
      <c r="B1" s="3"/>
      <c r="C1" s="3"/>
      <c r="D1" s="4"/>
      <c r="E1" s="4"/>
    </row>
    <row r="2" customFormat="false" ht="20.45" hidden="false" customHeight="true" outlineLevel="0" collapsed="false">
      <c r="A2" s="5"/>
      <c r="B2" s="5"/>
      <c r="C2" s="5"/>
    </row>
    <row r="3" customFormat="false" ht="20.45" hidden="false" customHeight="true" outlineLevel="0" collapsed="false">
      <c r="A3" s="5" t="s">
        <v>1</v>
      </c>
      <c r="B3" s="5"/>
      <c r="C3" s="5"/>
      <c r="D3" s="4"/>
      <c r="E3" s="4"/>
    </row>
    <row r="4" customFormat="false" ht="20.45" hidden="false" customHeight="true" outlineLevel="0" collapsed="false">
      <c r="A4" s="5"/>
      <c r="B4" s="5"/>
      <c r="C4" s="5"/>
      <c r="AN4" s="2" t="s">
        <v>2</v>
      </c>
    </row>
    <row r="5" customFormat="false" ht="20.45" hidden="false" customHeight="true" outlineLevel="0" collapsed="false">
      <c r="A5" s="5" t="s">
        <v>3</v>
      </c>
      <c r="B5" s="5"/>
      <c r="C5" s="5"/>
    </row>
    <row r="6" customFormat="false" ht="20.45" hidden="false" customHeight="true" outlineLevel="0" collapsed="false">
      <c r="A6" s="5" t="n">
        <v>1</v>
      </c>
      <c r="B6" s="5"/>
      <c r="C6" s="5"/>
    </row>
    <row r="7" customFormat="false" ht="20.45" hidden="false" customHeight="true" outlineLevel="0" collapsed="false">
      <c r="A7" s="6" t="n">
        <v>2</v>
      </c>
      <c r="AL7" s="7"/>
    </row>
    <row r="8" customFormat="false" ht="20.45" hidden="false" customHeight="true" outlineLevel="0" collapsed="false">
      <c r="A8" s="5" t="n">
        <v>3</v>
      </c>
      <c r="B8" s="5"/>
      <c r="C8" s="5" t="s">
        <v>4</v>
      </c>
    </row>
    <row r="9" customFormat="false" ht="20.45" hidden="false" customHeight="true" outlineLevel="0" collapsed="false">
      <c r="A9" s="5"/>
    </row>
    <row r="10" customFormat="false" ht="20.45" hidden="false" customHeight="true" outlineLevel="0" collapsed="false">
      <c r="A10" s="2"/>
    </row>
    <row r="11" customFormat="false" ht="20.45" hidden="false" customHeight="true" outlineLevel="0" collapsed="false">
      <c r="A11" s="5" t="s">
        <v>5</v>
      </c>
      <c r="B11" s="5"/>
    </row>
    <row r="12" s="6" customFormat="true" ht="20.45" hidden="false" customHeight="true" outlineLevel="0" collapsed="false">
      <c r="A12" s="8"/>
      <c r="B12" s="8"/>
      <c r="O12" s="9" t="s">
        <v>6</v>
      </c>
      <c r="P12" s="9"/>
      <c r="Q12" s="9"/>
      <c r="R12" s="9"/>
      <c r="S12" s="9"/>
      <c r="T12" s="9"/>
      <c r="U12" s="9"/>
      <c r="V12" s="9"/>
      <c r="W12" s="9" t="s">
        <v>7</v>
      </c>
      <c r="X12" s="9"/>
      <c r="Y12" s="9"/>
      <c r="Z12" s="9"/>
      <c r="AA12" s="9"/>
      <c r="AB12" s="9"/>
      <c r="AC12" s="9"/>
      <c r="AD12" s="9"/>
      <c r="AE12" s="9"/>
    </row>
    <row r="13" s="8" customFormat="true" ht="132.6" hidden="false" customHeight="true" outlineLevel="0" collapsed="false">
      <c r="A13" s="10" t="s">
        <v>8</v>
      </c>
      <c r="B13" s="11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3" t="s">
        <v>14</v>
      </c>
      <c r="H13" s="12" t="s">
        <v>15</v>
      </c>
      <c r="I13" s="12" t="s">
        <v>16</v>
      </c>
      <c r="J13" s="13" t="s">
        <v>17</v>
      </c>
      <c r="K13" s="13" t="s">
        <v>18</v>
      </c>
      <c r="L13" s="13" t="s">
        <v>19</v>
      </c>
      <c r="M13" s="13" t="s">
        <v>20</v>
      </c>
      <c r="N13" s="13" t="s">
        <v>21</v>
      </c>
      <c r="O13" s="13" t="s">
        <v>22</v>
      </c>
      <c r="P13" s="13" t="s">
        <v>23</v>
      </c>
      <c r="Q13" s="12" t="s">
        <v>24</v>
      </c>
      <c r="R13" s="13" t="s">
        <v>25</v>
      </c>
      <c r="S13" s="13" t="s">
        <v>26</v>
      </c>
      <c r="T13" s="13" t="s">
        <v>27</v>
      </c>
      <c r="U13" s="14" t="s">
        <v>28</v>
      </c>
      <c r="V13" s="15" t="s">
        <v>29</v>
      </c>
      <c r="W13" s="16" t="s">
        <v>30</v>
      </c>
      <c r="X13" s="12" t="s">
        <v>23</v>
      </c>
      <c r="Y13" s="12" t="s">
        <v>24</v>
      </c>
      <c r="Z13" s="13" t="s">
        <v>25</v>
      </c>
      <c r="AA13" s="17" t="s">
        <v>26</v>
      </c>
      <c r="AB13" s="13" t="s">
        <v>27</v>
      </c>
      <c r="AC13" s="17" t="s">
        <v>31</v>
      </c>
      <c r="AD13" s="14" t="s">
        <v>32</v>
      </c>
      <c r="AE13" s="15" t="s">
        <v>33</v>
      </c>
      <c r="AF13" s="18" t="s">
        <v>34</v>
      </c>
      <c r="AG13" s="18" t="s">
        <v>35</v>
      </c>
      <c r="AH13" s="18" t="s">
        <v>36</v>
      </c>
      <c r="AI13" s="18" t="s">
        <v>37</v>
      </c>
      <c r="AJ13" s="19" t="s">
        <v>38</v>
      </c>
      <c r="AL13" s="20" t="s">
        <v>39</v>
      </c>
      <c r="AM13" s="20" t="s">
        <v>40</v>
      </c>
      <c r="AN13" s="13" t="s">
        <v>41</v>
      </c>
      <c r="AO13" s="21" t="s">
        <v>42</v>
      </c>
      <c r="AP13" s="22" t="s">
        <v>43</v>
      </c>
    </row>
    <row r="14" customFormat="false" ht="20.45" hidden="false" customHeight="true" outlineLevel="0" collapsed="false">
      <c r="A14" s="23" t="n">
        <v>1</v>
      </c>
      <c r="B14" s="23" t="n">
        <v>225961</v>
      </c>
      <c r="C14" s="24" t="s">
        <v>44</v>
      </c>
      <c r="D14" s="24" t="s">
        <v>45</v>
      </c>
      <c r="E14" s="24"/>
      <c r="F14" s="24"/>
      <c r="G14" s="24"/>
      <c r="H14" s="24"/>
      <c r="I14" s="24"/>
      <c r="J14" s="24"/>
      <c r="K14" s="24"/>
      <c r="L14" s="24"/>
      <c r="M14" s="24"/>
      <c r="N14" s="24" t="n">
        <v>21</v>
      </c>
      <c r="O14" s="24"/>
      <c r="P14" s="24"/>
      <c r="Q14" s="24"/>
      <c r="R14" s="24"/>
      <c r="S14" s="24"/>
      <c r="T14" s="24"/>
      <c r="U14" s="23"/>
      <c r="V14" s="25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 t="s">
        <v>46</v>
      </c>
      <c r="AL14" s="7" t="n">
        <f aca="false">V14+AE14+AG14+AI14</f>
        <v>0</v>
      </c>
      <c r="AM14" s="24"/>
      <c r="AN14" s="24"/>
      <c r="AO14" s="24"/>
      <c r="AP14" s="24"/>
    </row>
    <row r="15" customFormat="false" ht="20.45" hidden="false" customHeight="true" outlineLevel="0" collapsed="false">
      <c r="A15" s="26" t="n">
        <v>2</v>
      </c>
      <c r="B15" s="26" t="n">
        <v>225057</v>
      </c>
      <c r="C15" s="27" t="s">
        <v>47</v>
      </c>
      <c r="D15" s="27" t="s">
        <v>45</v>
      </c>
      <c r="E15" s="27"/>
      <c r="F15" s="27"/>
      <c r="G15" s="27"/>
      <c r="H15" s="27"/>
      <c r="I15" s="27"/>
      <c r="J15" s="27"/>
      <c r="K15" s="27"/>
      <c r="L15" s="27"/>
      <c r="M15" s="27"/>
      <c r="N15" s="27" t="n">
        <v>16</v>
      </c>
      <c r="O15" s="27"/>
      <c r="P15" s="27"/>
      <c r="Q15" s="27"/>
      <c r="R15" s="27"/>
      <c r="S15" s="27"/>
      <c r="T15" s="27"/>
      <c r="U15" s="26"/>
      <c r="V15" s="25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 t="s">
        <v>46</v>
      </c>
      <c r="AL15" s="7" t="n">
        <f aca="false">V15+AE15+AG15+AI15</f>
        <v>0</v>
      </c>
      <c r="AM15" s="27"/>
      <c r="AN15" s="27"/>
      <c r="AO15" s="27"/>
      <c r="AP15" s="27"/>
    </row>
    <row r="16" customFormat="false" ht="20.45" hidden="false" customHeight="true" outlineLevel="0" collapsed="false">
      <c r="A16" s="26" t="n">
        <v>3</v>
      </c>
      <c r="B16" s="26" t="n">
        <v>225052</v>
      </c>
      <c r="C16" s="27" t="s">
        <v>48</v>
      </c>
      <c r="D16" s="27" t="s">
        <v>49</v>
      </c>
      <c r="E16" s="27"/>
      <c r="F16" s="27"/>
      <c r="G16" s="27"/>
      <c r="H16" s="27"/>
      <c r="I16" s="27"/>
      <c r="J16" s="27"/>
      <c r="K16" s="27"/>
      <c r="L16" s="27"/>
      <c r="M16" s="27"/>
      <c r="N16" s="27" t="n">
        <v>10.14</v>
      </c>
      <c r="O16" s="27"/>
      <c r="P16" s="27"/>
      <c r="Q16" s="27"/>
      <c r="R16" s="27"/>
      <c r="S16" s="27"/>
      <c r="T16" s="27"/>
      <c r="U16" s="26"/>
      <c r="V16" s="25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 t="s">
        <v>46</v>
      </c>
      <c r="AL16" s="7" t="n">
        <f aca="false">V16+AE16+AG16+AI16</f>
        <v>0</v>
      </c>
      <c r="AM16" s="27"/>
      <c r="AN16" s="27"/>
      <c r="AO16" s="27"/>
      <c r="AP16" s="27"/>
    </row>
    <row r="17" customFormat="false" ht="20.45" hidden="false" customHeight="true" outlineLevel="0" collapsed="false">
      <c r="A17" s="26" t="n">
        <v>4</v>
      </c>
      <c r="B17" s="26" t="n">
        <v>225460</v>
      </c>
      <c r="C17" s="27" t="s">
        <v>50</v>
      </c>
      <c r="D17" s="27" t="s">
        <v>45</v>
      </c>
      <c r="E17" s="27"/>
      <c r="F17" s="27"/>
      <c r="G17" s="27"/>
      <c r="H17" s="27"/>
      <c r="I17" s="27"/>
      <c r="J17" s="27"/>
      <c r="K17" s="27"/>
      <c r="L17" s="27"/>
      <c r="M17" s="27"/>
      <c r="N17" s="27" t="n">
        <v>9.03</v>
      </c>
      <c r="O17" s="27"/>
      <c r="P17" s="27"/>
      <c r="Q17" s="27"/>
      <c r="R17" s="27"/>
      <c r="S17" s="27"/>
      <c r="T17" s="27"/>
      <c r="U17" s="26"/>
      <c r="V17" s="25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 t="s">
        <v>46</v>
      </c>
      <c r="AL17" s="7" t="n">
        <f aca="false">V17+AE17+AG17+AI17</f>
        <v>0</v>
      </c>
      <c r="AM17" s="27"/>
      <c r="AN17" s="27"/>
      <c r="AO17" s="27"/>
      <c r="AP17" s="27"/>
    </row>
    <row r="18" customFormat="false" ht="20.45" hidden="false" customHeight="true" outlineLevel="0" collapsed="false">
      <c r="A18" s="26" t="n">
        <v>5</v>
      </c>
      <c r="B18" s="26" t="n">
        <v>226630</v>
      </c>
      <c r="C18" s="27" t="s">
        <v>51</v>
      </c>
      <c r="D18" s="27" t="s">
        <v>45</v>
      </c>
      <c r="E18" s="27"/>
      <c r="F18" s="27"/>
      <c r="G18" s="27"/>
      <c r="H18" s="27"/>
      <c r="I18" s="27"/>
      <c r="J18" s="27"/>
      <c r="K18" s="27"/>
      <c r="L18" s="27"/>
      <c r="M18" s="27"/>
      <c r="N18" s="27" t="n">
        <v>15</v>
      </c>
      <c r="O18" s="27"/>
      <c r="P18" s="27"/>
      <c r="Q18" s="27"/>
      <c r="R18" s="27"/>
      <c r="S18" s="27"/>
      <c r="T18" s="27"/>
      <c r="U18" s="26"/>
      <c r="V18" s="25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 t="s">
        <v>52</v>
      </c>
      <c r="AL18" s="7" t="n">
        <f aca="false">V18+AE18+AG18+AI18</f>
        <v>0</v>
      </c>
      <c r="AM18" s="27"/>
      <c r="AN18" s="27"/>
      <c r="AO18" s="27"/>
      <c r="AP18" s="27"/>
    </row>
    <row r="19" customFormat="false" ht="20.45" hidden="false" customHeight="true" outlineLevel="0" collapsed="false">
      <c r="A19" s="26" t="n">
        <v>6</v>
      </c>
      <c r="B19" s="26" t="n">
        <v>226632</v>
      </c>
      <c r="C19" s="27" t="s">
        <v>51</v>
      </c>
      <c r="D19" s="27" t="s">
        <v>45</v>
      </c>
      <c r="E19" s="27"/>
      <c r="F19" s="27"/>
      <c r="G19" s="27"/>
      <c r="H19" s="27"/>
      <c r="I19" s="27"/>
      <c r="J19" s="27"/>
      <c r="K19" s="27"/>
      <c r="L19" s="27"/>
      <c r="M19" s="27"/>
      <c r="N19" s="27" t="n">
        <v>19</v>
      </c>
      <c r="O19" s="27"/>
      <c r="P19" s="27"/>
      <c r="Q19" s="27"/>
      <c r="R19" s="27"/>
      <c r="S19" s="27"/>
      <c r="T19" s="27"/>
      <c r="U19" s="26"/>
      <c r="V19" s="25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 t="s">
        <v>52</v>
      </c>
      <c r="AL19" s="7" t="n">
        <f aca="false">V19+AE19+AG19+AI19</f>
        <v>0</v>
      </c>
      <c r="AM19" s="27"/>
      <c r="AN19" s="27"/>
      <c r="AO19" s="27"/>
      <c r="AP19" s="27"/>
    </row>
    <row r="20" customFormat="false" ht="20.45" hidden="false" customHeight="true" outlineLevel="0" collapsed="false">
      <c r="A20" s="26" t="n">
        <v>7</v>
      </c>
      <c r="B20" s="26" t="n">
        <v>226659</v>
      </c>
      <c r="C20" s="27" t="s">
        <v>53</v>
      </c>
      <c r="D20" s="27" t="s">
        <v>45</v>
      </c>
      <c r="E20" s="27"/>
      <c r="F20" s="27"/>
      <c r="G20" s="27"/>
      <c r="H20" s="27"/>
      <c r="I20" s="27"/>
      <c r="J20" s="27"/>
      <c r="K20" s="27"/>
      <c r="L20" s="27"/>
      <c r="M20" s="27"/>
      <c r="N20" s="27" t="n">
        <v>24</v>
      </c>
      <c r="O20" s="27"/>
      <c r="P20" s="27"/>
      <c r="Q20" s="27"/>
      <c r="R20" s="27"/>
      <c r="S20" s="27"/>
      <c r="T20" s="27"/>
      <c r="U20" s="26"/>
      <c r="V20" s="25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 t="s">
        <v>52</v>
      </c>
      <c r="AL20" s="7" t="n">
        <f aca="false">V20+AE20+AG20+AI20</f>
        <v>0</v>
      </c>
      <c r="AM20" s="27"/>
      <c r="AN20" s="27"/>
      <c r="AO20" s="27"/>
      <c r="AP20" s="27"/>
    </row>
    <row r="21" customFormat="false" ht="20.45" hidden="false" customHeight="true" outlineLevel="0" collapsed="false">
      <c r="A21" s="26" t="n">
        <v>8</v>
      </c>
      <c r="B21" s="26" t="n">
        <v>226180</v>
      </c>
      <c r="C21" s="27" t="s">
        <v>54</v>
      </c>
      <c r="D21" s="27" t="s">
        <v>45</v>
      </c>
      <c r="E21" s="28"/>
      <c r="F21" s="27"/>
      <c r="G21" s="27"/>
      <c r="H21" s="27"/>
      <c r="I21" s="27"/>
      <c r="J21" s="27"/>
      <c r="K21" s="27"/>
      <c r="L21" s="27"/>
      <c r="M21" s="27"/>
      <c r="N21" s="27" t="n">
        <v>1</v>
      </c>
      <c r="O21" s="27"/>
      <c r="P21" s="27"/>
      <c r="Q21" s="27"/>
      <c r="R21" s="27"/>
      <c r="S21" s="27"/>
      <c r="T21" s="27"/>
      <c r="U21" s="26"/>
      <c r="V21" s="25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 t="s">
        <v>52</v>
      </c>
      <c r="AL21" s="7" t="n">
        <f aca="false">V21+AE21+AG21+AI21</f>
        <v>0</v>
      </c>
      <c r="AM21" s="27"/>
      <c r="AN21" s="27"/>
      <c r="AO21" s="27"/>
      <c r="AP21" s="27"/>
    </row>
    <row r="22" customFormat="false" ht="20.45" hidden="false" customHeight="true" outlineLevel="0" collapsed="false">
      <c r="A22" s="26" t="n">
        <v>9</v>
      </c>
      <c r="B22" s="26" t="n">
        <v>226278</v>
      </c>
      <c r="C22" s="27" t="s">
        <v>55</v>
      </c>
      <c r="D22" s="27" t="s">
        <v>45</v>
      </c>
      <c r="E22" s="27"/>
      <c r="F22" s="27"/>
      <c r="G22" s="27"/>
      <c r="H22" s="27"/>
      <c r="I22" s="27"/>
      <c r="J22" s="27"/>
      <c r="K22" s="27"/>
      <c r="L22" s="27"/>
      <c r="M22" s="27"/>
      <c r="N22" s="27" t="n">
        <v>2.01</v>
      </c>
      <c r="O22" s="27"/>
      <c r="P22" s="27"/>
      <c r="Q22" s="27"/>
      <c r="R22" s="27"/>
      <c r="S22" s="27"/>
      <c r="T22" s="27"/>
      <c r="U22" s="26"/>
      <c r="V22" s="25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 t="s">
        <v>52</v>
      </c>
      <c r="AL22" s="7" t="n">
        <f aca="false">V22+AE22+AG22+AI22</f>
        <v>0</v>
      </c>
      <c r="AM22" s="27"/>
      <c r="AN22" s="27"/>
      <c r="AO22" s="27"/>
      <c r="AP22" s="27"/>
    </row>
    <row r="23" customFormat="false" ht="20.45" hidden="false" customHeight="true" outlineLevel="0" collapsed="false">
      <c r="A23" s="26" t="n">
        <v>10</v>
      </c>
      <c r="B23" s="26" t="n">
        <v>225937</v>
      </c>
      <c r="C23" s="27" t="s">
        <v>56</v>
      </c>
      <c r="D23" s="27" t="s">
        <v>45</v>
      </c>
      <c r="E23" s="27"/>
      <c r="F23" s="27"/>
      <c r="G23" s="27"/>
      <c r="H23" s="27"/>
      <c r="I23" s="27"/>
      <c r="J23" s="27"/>
      <c r="K23" s="27"/>
      <c r="L23" s="27"/>
      <c r="M23" s="27"/>
      <c r="N23" s="27" t="s">
        <v>57</v>
      </c>
      <c r="O23" s="27"/>
      <c r="P23" s="27"/>
      <c r="Q23" s="27"/>
      <c r="R23" s="27"/>
      <c r="S23" s="27"/>
      <c r="T23" s="27"/>
      <c r="U23" s="26"/>
      <c r="V23" s="25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 t="s">
        <v>46</v>
      </c>
      <c r="AL23" s="7" t="n">
        <f aca="false">V23+AE23+AG23+AI23</f>
        <v>0</v>
      </c>
      <c r="AM23" s="27"/>
      <c r="AN23" s="27"/>
      <c r="AO23" s="27"/>
      <c r="AP23" s="27"/>
    </row>
    <row r="24" customFormat="false" ht="20.45" hidden="false" customHeight="true" outlineLevel="0" collapsed="false">
      <c r="A24" s="26" t="n">
        <v>11</v>
      </c>
      <c r="B24" s="26" t="n">
        <v>226013</v>
      </c>
      <c r="C24" s="27" t="s">
        <v>58</v>
      </c>
      <c r="D24" s="27" t="s">
        <v>45</v>
      </c>
      <c r="E24" s="27"/>
      <c r="F24" s="27"/>
      <c r="G24" s="27"/>
      <c r="H24" s="27"/>
      <c r="I24" s="27"/>
      <c r="J24" s="27"/>
      <c r="K24" s="27"/>
      <c r="L24" s="27"/>
      <c r="M24" s="27"/>
      <c r="N24" s="27" t="n">
        <v>12</v>
      </c>
      <c r="O24" s="27"/>
      <c r="P24" s="27"/>
      <c r="Q24" s="27"/>
      <c r="R24" s="27"/>
      <c r="S24" s="27"/>
      <c r="T24" s="27"/>
      <c r="U24" s="26"/>
      <c r="V24" s="25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 t="s">
        <v>46</v>
      </c>
      <c r="AL24" s="7" t="n">
        <f aca="false">V24+AE24+AG24+AI24</f>
        <v>0</v>
      </c>
      <c r="AM24" s="27"/>
      <c r="AN24" s="27"/>
      <c r="AO24" s="27"/>
      <c r="AP24" s="27"/>
    </row>
    <row r="25" customFormat="false" ht="20.45" hidden="false" customHeight="true" outlineLevel="0" collapsed="false">
      <c r="A25" s="26" t="n">
        <v>12</v>
      </c>
      <c r="B25" s="26" t="n">
        <v>226652</v>
      </c>
      <c r="C25" s="27" t="s">
        <v>59</v>
      </c>
      <c r="D25" s="27" t="s">
        <v>45</v>
      </c>
      <c r="E25" s="27"/>
      <c r="F25" s="27"/>
      <c r="G25" s="27"/>
      <c r="H25" s="27"/>
      <c r="I25" s="27"/>
      <c r="J25" s="27"/>
      <c r="K25" s="27"/>
      <c r="L25" s="27"/>
      <c r="M25" s="27"/>
      <c r="N25" s="27" t="n">
        <v>31</v>
      </c>
      <c r="O25" s="27"/>
      <c r="P25" s="27"/>
      <c r="Q25" s="27"/>
      <c r="R25" s="27"/>
      <c r="S25" s="27"/>
      <c r="T25" s="27"/>
      <c r="U25" s="26"/>
      <c r="V25" s="25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 t="s">
        <v>46</v>
      </c>
      <c r="AL25" s="7" t="n">
        <f aca="false">V25+AE25+AG25+AI25</f>
        <v>0</v>
      </c>
      <c r="AM25" s="27"/>
      <c r="AN25" s="27"/>
      <c r="AO25" s="27"/>
      <c r="AP25" s="27"/>
    </row>
    <row r="26" customFormat="false" ht="20.45" hidden="false" customHeight="true" outlineLevel="0" collapsed="false">
      <c r="A26" s="26" t="n">
        <v>13</v>
      </c>
      <c r="B26" s="26" t="n">
        <v>226726</v>
      </c>
      <c r="C26" s="27" t="s">
        <v>60</v>
      </c>
      <c r="D26" s="27" t="s">
        <v>45</v>
      </c>
      <c r="E26" s="27"/>
      <c r="F26" s="27"/>
      <c r="G26" s="27"/>
      <c r="H26" s="27"/>
      <c r="I26" s="27"/>
      <c r="J26" s="27"/>
      <c r="K26" s="27"/>
      <c r="L26" s="27"/>
      <c r="M26" s="27"/>
      <c r="N26" s="27" t="s">
        <v>61</v>
      </c>
      <c r="O26" s="27"/>
      <c r="P26" s="27"/>
      <c r="Q26" s="27"/>
      <c r="R26" s="27"/>
      <c r="S26" s="27"/>
      <c r="T26" s="27"/>
      <c r="U26" s="26"/>
      <c r="V26" s="25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 t="s">
        <v>46</v>
      </c>
      <c r="AL26" s="7" t="n">
        <f aca="false">V26+AE26+AG26+AI26</f>
        <v>0</v>
      </c>
      <c r="AM26" s="27"/>
      <c r="AN26" s="27"/>
      <c r="AO26" s="27"/>
      <c r="AP26" s="27"/>
    </row>
    <row r="27" customFormat="false" ht="20.45" hidden="false" customHeight="true" outlineLevel="0" collapsed="false">
      <c r="A27" s="26" t="n">
        <v>14</v>
      </c>
      <c r="B27" s="26" t="n">
        <v>226728</v>
      </c>
      <c r="C27" s="27" t="s">
        <v>62</v>
      </c>
      <c r="D27" s="27" t="s">
        <v>45</v>
      </c>
      <c r="E27" s="27"/>
      <c r="F27" s="27"/>
      <c r="G27" s="27"/>
      <c r="H27" s="27"/>
      <c r="I27" s="27"/>
      <c r="J27" s="27"/>
      <c r="K27" s="27"/>
      <c r="L27" s="27"/>
      <c r="M27" s="27"/>
      <c r="N27" s="27" t="s">
        <v>63</v>
      </c>
      <c r="O27" s="27"/>
      <c r="P27" s="27"/>
      <c r="Q27" s="27"/>
      <c r="R27" s="27"/>
      <c r="S27" s="27"/>
      <c r="T27" s="27"/>
      <c r="U27" s="26"/>
      <c r="V27" s="25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 t="s">
        <v>46</v>
      </c>
      <c r="AL27" s="7" t="n">
        <f aca="false">V27+AE27+AG27+AI27</f>
        <v>0</v>
      </c>
      <c r="AM27" s="27"/>
      <c r="AN27" s="27"/>
      <c r="AO27" s="27"/>
      <c r="AP27" s="27"/>
    </row>
    <row r="28" customFormat="false" ht="20.45" hidden="false" customHeight="true" outlineLevel="0" collapsed="false">
      <c r="A28" s="26" t="n">
        <v>15</v>
      </c>
      <c r="B28" s="26" t="n">
        <v>224799</v>
      </c>
      <c r="C28" s="27" t="s">
        <v>64</v>
      </c>
      <c r="D28" s="27" t="s">
        <v>49</v>
      </c>
      <c r="E28" s="27"/>
      <c r="F28" s="27"/>
      <c r="G28" s="27"/>
      <c r="H28" s="27"/>
      <c r="I28" s="27"/>
      <c r="J28" s="27"/>
      <c r="K28" s="27"/>
      <c r="L28" s="27"/>
      <c r="M28" s="27"/>
      <c r="N28" s="27" t="n">
        <v>6</v>
      </c>
      <c r="O28" s="27"/>
      <c r="P28" s="27"/>
      <c r="Q28" s="27"/>
      <c r="R28" s="27"/>
      <c r="S28" s="27"/>
      <c r="T28" s="27"/>
      <c r="U28" s="26"/>
      <c r="V28" s="25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 t="s">
        <v>65</v>
      </c>
      <c r="AL28" s="7" t="n">
        <f aca="false">V28+AE28+AG28+AI28</f>
        <v>0</v>
      </c>
      <c r="AM28" s="27"/>
      <c r="AN28" s="27"/>
      <c r="AO28" s="27"/>
      <c r="AP28" s="27"/>
    </row>
    <row r="29" customFormat="false" ht="20.45" hidden="false" customHeight="true" outlineLevel="0" collapsed="false">
      <c r="A29" s="26" t="n">
        <v>16</v>
      </c>
      <c r="B29" s="26" t="n">
        <v>226713</v>
      </c>
      <c r="C29" s="27" t="s">
        <v>66</v>
      </c>
      <c r="D29" s="27" t="s">
        <v>45</v>
      </c>
      <c r="E29" s="27"/>
      <c r="F29" s="27"/>
      <c r="G29" s="27"/>
      <c r="H29" s="27"/>
      <c r="I29" s="27"/>
      <c r="J29" s="27"/>
      <c r="K29" s="27"/>
      <c r="L29" s="27"/>
      <c r="M29" s="27"/>
      <c r="N29" s="27" t="n">
        <v>12</v>
      </c>
      <c r="O29" s="27"/>
      <c r="P29" s="27"/>
      <c r="Q29" s="27"/>
      <c r="R29" s="27"/>
      <c r="S29" s="27"/>
      <c r="T29" s="27"/>
      <c r="U29" s="26"/>
      <c r="V29" s="25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 t="s">
        <v>46</v>
      </c>
      <c r="AL29" s="7" t="n">
        <f aca="false">V29+AE29+AG29+AI29</f>
        <v>0</v>
      </c>
      <c r="AM29" s="27"/>
      <c r="AN29" s="27"/>
      <c r="AO29" s="27"/>
      <c r="AP29" s="27"/>
    </row>
    <row r="30" customFormat="false" ht="20.45" hidden="false" customHeight="true" outlineLevel="0" collapsed="false">
      <c r="A30" s="26" t="n">
        <v>17</v>
      </c>
      <c r="B30" s="26" t="n">
        <v>227159</v>
      </c>
      <c r="C30" s="27" t="s">
        <v>67</v>
      </c>
      <c r="D30" s="27" t="s">
        <v>49</v>
      </c>
      <c r="E30" s="27"/>
      <c r="F30" s="27"/>
      <c r="G30" s="27"/>
      <c r="H30" s="27"/>
      <c r="I30" s="27"/>
      <c r="J30" s="27"/>
      <c r="K30" s="27"/>
      <c r="L30" s="27"/>
      <c r="M30" s="27"/>
      <c r="N30" s="27" t="s">
        <v>68</v>
      </c>
      <c r="O30" s="27"/>
      <c r="P30" s="27"/>
      <c r="Q30" s="27"/>
      <c r="R30" s="27"/>
      <c r="S30" s="27"/>
      <c r="T30" s="27"/>
      <c r="U30" s="26"/>
      <c r="V30" s="25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 t="s">
        <v>69</v>
      </c>
      <c r="AL30" s="7" t="n">
        <f aca="false">V30+AE30+AG30+AI30</f>
        <v>0</v>
      </c>
      <c r="AM30" s="27"/>
      <c r="AN30" s="27"/>
      <c r="AO30" s="27"/>
      <c r="AP30" s="27"/>
    </row>
    <row r="31" customFormat="false" ht="20.45" hidden="false" customHeight="true" outlineLevel="0" collapsed="false">
      <c r="A31" s="26" t="n">
        <v>18</v>
      </c>
      <c r="B31" s="26" t="n">
        <v>226611</v>
      </c>
      <c r="C31" s="27" t="s">
        <v>70</v>
      </c>
      <c r="D31" s="27" t="s">
        <v>45</v>
      </c>
      <c r="E31" s="27"/>
      <c r="F31" s="27"/>
      <c r="G31" s="27"/>
      <c r="H31" s="27"/>
      <c r="I31" s="27"/>
      <c r="J31" s="27"/>
      <c r="K31" s="27"/>
      <c r="L31" s="27"/>
      <c r="M31" s="27"/>
      <c r="N31" s="27" t="n">
        <v>2.16</v>
      </c>
      <c r="O31" s="27"/>
      <c r="P31" s="27"/>
      <c r="Q31" s="27"/>
      <c r="R31" s="27"/>
      <c r="S31" s="27"/>
      <c r="T31" s="27"/>
      <c r="U31" s="26"/>
      <c r="V31" s="25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 t="s">
        <v>46</v>
      </c>
      <c r="AL31" s="7" t="n">
        <f aca="false">V31+AE31+AG31+AI31</f>
        <v>0</v>
      </c>
      <c r="AM31" s="27"/>
      <c r="AN31" s="27"/>
      <c r="AO31" s="27"/>
      <c r="AP31" s="27"/>
    </row>
    <row r="32" customFormat="false" ht="20.45" hidden="false" customHeight="true" outlineLevel="0" collapsed="false">
      <c r="A32" s="26" t="n">
        <v>19</v>
      </c>
      <c r="B32" s="26" t="n">
        <v>226724</v>
      </c>
      <c r="C32" s="27" t="s">
        <v>71</v>
      </c>
      <c r="D32" s="27" t="s">
        <v>45</v>
      </c>
      <c r="E32" s="27"/>
      <c r="F32" s="27"/>
      <c r="G32" s="27"/>
      <c r="H32" s="27"/>
      <c r="I32" s="27"/>
      <c r="J32" s="27"/>
      <c r="K32" s="27"/>
      <c r="L32" s="27"/>
      <c r="M32" s="27"/>
      <c r="N32" s="27" t="s">
        <v>72</v>
      </c>
      <c r="O32" s="27"/>
      <c r="P32" s="27"/>
      <c r="Q32" s="27"/>
      <c r="R32" s="27"/>
      <c r="S32" s="27"/>
      <c r="T32" s="27"/>
      <c r="U32" s="26"/>
      <c r="V32" s="25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 t="s">
        <v>46</v>
      </c>
      <c r="AL32" s="7" t="n">
        <f aca="false">V32+AE32+AG32+AI32</f>
        <v>0</v>
      </c>
      <c r="AM32" s="27"/>
      <c r="AN32" s="27"/>
      <c r="AO32" s="27"/>
      <c r="AP32" s="27"/>
    </row>
    <row r="33" customFormat="false" ht="20.45" hidden="false" customHeight="true" outlineLevel="0" collapsed="false">
      <c r="A33" s="26" t="n">
        <v>20</v>
      </c>
      <c r="B33" s="26" t="n">
        <v>224837</v>
      </c>
      <c r="C33" s="27" t="s">
        <v>73</v>
      </c>
      <c r="D33" s="27" t="s">
        <v>45</v>
      </c>
      <c r="E33" s="27"/>
      <c r="F33" s="27"/>
      <c r="G33" s="27"/>
      <c r="H33" s="27"/>
      <c r="I33" s="27"/>
      <c r="J33" s="27"/>
      <c r="K33" s="27"/>
      <c r="L33" s="27"/>
      <c r="M33" s="27"/>
      <c r="N33" s="27" t="s">
        <v>74</v>
      </c>
      <c r="O33" s="27"/>
      <c r="P33" s="27"/>
      <c r="Q33" s="27"/>
      <c r="R33" s="27"/>
      <c r="S33" s="27"/>
      <c r="T33" s="27"/>
      <c r="U33" s="26"/>
      <c r="V33" s="25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 t="s">
        <v>46</v>
      </c>
      <c r="AL33" s="7" t="n">
        <f aca="false">V33+AE33+AG33+AI33</f>
        <v>0</v>
      </c>
      <c r="AM33" s="27"/>
      <c r="AN33" s="27"/>
      <c r="AO33" s="27"/>
      <c r="AP33" s="27"/>
    </row>
    <row r="34" customFormat="false" ht="20.45" hidden="false" customHeight="true" outlineLevel="0" collapsed="false">
      <c r="A34" s="26" t="n">
        <v>21</v>
      </c>
      <c r="B34" s="26" t="n">
        <v>218769</v>
      </c>
      <c r="C34" s="27" t="s">
        <v>75</v>
      </c>
      <c r="D34" s="27" t="s">
        <v>76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6"/>
      <c r="V34" s="25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 t="s">
        <v>77</v>
      </c>
      <c r="AL34" s="7" t="n">
        <f aca="false">V34+AE34+AG34+AI34</f>
        <v>0</v>
      </c>
      <c r="AM34" s="27"/>
      <c r="AN34" s="27"/>
      <c r="AO34" s="27"/>
      <c r="AP34" s="27"/>
    </row>
    <row r="35" customFormat="false" ht="20.45" hidden="false" customHeight="true" outlineLevel="0" collapsed="false">
      <c r="A35" s="26" t="n">
        <v>22</v>
      </c>
      <c r="B35" s="26" t="n">
        <v>218759</v>
      </c>
      <c r="C35" s="27" t="s">
        <v>78</v>
      </c>
      <c r="D35" s="27" t="s">
        <v>45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6"/>
      <c r="V35" s="25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 t="s">
        <v>77</v>
      </c>
      <c r="AL35" s="7" t="n">
        <f aca="false">V35+AE35+AG35+AI35</f>
        <v>0</v>
      </c>
      <c r="AM35" s="27"/>
      <c r="AN35" s="27"/>
      <c r="AO35" s="27"/>
      <c r="AP35" s="27"/>
    </row>
    <row r="36" customFormat="false" ht="20.45" hidden="false" customHeight="true" outlineLevel="0" collapsed="false">
      <c r="A36" s="26" t="n">
        <v>23</v>
      </c>
      <c r="B36" s="26" t="n">
        <v>226514</v>
      </c>
      <c r="C36" s="27" t="s">
        <v>79</v>
      </c>
      <c r="D36" s="27" t="s">
        <v>45</v>
      </c>
      <c r="E36" s="27"/>
      <c r="F36" s="27"/>
      <c r="G36" s="27"/>
      <c r="H36" s="27"/>
      <c r="I36" s="27"/>
      <c r="J36" s="27"/>
      <c r="K36" s="27"/>
      <c r="L36" s="27"/>
      <c r="M36" s="27"/>
      <c r="N36" s="28" t="n">
        <v>8.12</v>
      </c>
      <c r="O36" s="27"/>
      <c r="P36" s="27"/>
      <c r="Q36" s="27"/>
      <c r="R36" s="27"/>
      <c r="S36" s="27"/>
      <c r="T36" s="27"/>
      <c r="U36" s="26"/>
      <c r="V36" s="25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 t="s">
        <v>46</v>
      </c>
      <c r="AL36" s="7" t="n">
        <f aca="false">V36+AE36+AG36+AI36</f>
        <v>0</v>
      </c>
      <c r="AM36" s="27"/>
      <c r="AN36" s="27"/>
      <c r="AO36" s="27"/>
      <c r="AP36" s="27"/>
    </row>
    <row r="37" customFormat="false" ht="20.45" hidden="false" customHeight="true" outlineLevel="0" collapsed="false">
      <c r="A37" s="26" t="n">
        <v>24</v>
      </c>
      <c r="B37" s="26" t="n">
        <v>226476</v>
      </c>
      <c r="C37" s="27" t="s">
        <v>80</v>
      </c>
      <c r="D37" s="27" t="s">
        <v>45</v>
      </c>
      <c r="E37" s="27"/>
      <c r="F37" s="27"/>
      <c r="G37" s="27"/>
      <c r="H37" s="27"/>
      <c r="I37" s="27"/>
      <c r="J37" s="27"/>
      <c r="K37" s="27"/>
      <c r="L37" s="27"/>
      <c r="M37" s="27"/>
      <c r="N37" s="27" t="n">
        <v>2</v>
      </c>
      <c r="O37" s="27"/>
      <c r="P37" s="27"/>
      <c r="Q37" s="27"/>
      <c r="R37" s="27"/>
      <c r="S37" s="27"/>
      <c r="T37" s="27"/>
      <c r="U37" s="26"/>
      <c r="V37" s="25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 t="s">
        <v>46</v>
      </c>
      <c r="AL37" s="7" t="n">
        <f aca="false">V37+AE37+AG37+AI37</f>
        <v>0</v>
      </c>
      <c r="AM37" s="27"/>
      <c r="AN37" s="27"/>
      <c r="AO37" s="27"/>
      <c r="AP37" s="27"/>
    </row>
    <row r="38" customFormat="false" ht="20.45" hidden="false" customHeight="true" outlineLevel="0" collapsed="false">
      <c r="A38" s="26" t="n">
        <v>25</v>
      </c>
      <c r="B38" s="26" t="n">
        <v>226401</v>
      </c>
      <c r="C38" s="27" t="s">
        <v>81</v>
      </c>
      <c r="D38" s="27" t="s">
        <v>45</v>
      </c>
      <c r="E38" s="27"/>
      <c r="F38" s="27"/>
      <c r="G38" s="27"/>
      <c r="H38" s="27"/>
      <c r="I38" s="27"/>
      <c r="J38" s="27"/>
      <c r="K38" s="27"/>
      <c r="L38" s="27"/>
      <c r="M38" s="27"/>
      <c r="N38" s="27" t="n">
        <v>17</v>
      </c>
      <c r="O38" s="27"/>
      <c r="P38" s="27"/>
      <c r="Q38" s="27"/>
      <c r="R38" s="27"/>
      <c r="S38" s="27"/>
      <c r="T38" s="27"/>
      <c r="U38" s="26"/>
      <c r="V38" s="25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 t="s">
        <v>46</v>
      </c>
      <c r="AL38" s="7" t="n">
        <f aca="false">V38+AE38+AG38+AI38</f>
        <v>0</v>
      </c>
      <c r="AM38" s="27"/>
      <c r="AN38" s="27"/>
      <c r="AO38" s="27"/>
      <c r="AP38" s="27"/>
    </row>
    <row r="39" customFormat="false" ht="20.45" hidden="false" customHeight="true" outlineLevel="0" collapsed="false">
      <c r="A39" s="26" t="n">
        <v>26</v>
      </c>
      <c r="B39" s="26" t="n">
        <v>226491</v>
      </c>
      <c r="C39" s="27" t="s">
        <v>82</v>
      </c>
      <c r="D39" s="27" t="s">
        <v>45</v>
      </c>
      <c r="E39" s="27"/>
      <c r="F39" s="27"/>
      <c r="G39" s="27"/>
      <c r="H39" s="27"/>
      <c r="I39" s="27"/>
      <c r="J39" s="27"/>
      <c r="K39" s="27"/>
      <c r="L39" s="27"/>
      <c r="M39" s="27"/>
      <c r="N39" s="27" t="s">
        <v>83</v>
      </c>
      <c r="O39" s="27"/>
      <c r="P39" s="27"/>
      <c r="Q39" s="27"/>
      <c r="R39" s="27"/>
      <c r="S39" s="27"/>
      <c r="T39" s="27"/>
      <c r="U39" s="26"/>
      <c r="V39" s="25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 t="s">
        <v>52</v>
      </c>
      <c r="AL39" s="7" t="n">
        <f aca="false">V39+AE39+AG39+AI39</f>
        <v>0</v>
      </c>
      <c r="AM39" s="27"/>
      <c r="AN39" s="27"/>
      <c r="AO39" s="27"/>
      <c r="AP39" s="27"/>
    </row>
    <row r="40" customFormat="false" ht="20.45" hidden="false" customHeight="true" outlineLevel="0" collapsed="false">
      <c r="A40" s="26" t="n">
        <v>27</v>
      </c>
      <c r="B40" s="26" t="n">
        <v>226533</v>
      </c>
      <c r="C40" s="27" t="s">
        <v>84</v>
      </c>
      <c r="D40" s="27" t="s">
        <v>49</v>
      </c>
      <c r="E40" s="27"/>
      <c r="F40" s="27"/>
      <c r="G40" s="27"/>
      <c r="H40" s="27"/>
      <c r="I40" s="27"/>
      <c r="J40" s="27"/>
      <c r="K40" s="27"/>
      <c r="L40" s="27"/>
      <c r="M40" s="27"/>
      <c r="N40" s="27" t="n">
        <v>6.17</v>
      </c>
      <c r="O40" s="27"/>
      <c r="P40" s="27"/>
      <c r="Q40" s="27"/>
      <c r="R40" s="27"/>
      <c r="S40" s="27"/>
      <c r="T40" s="27"/>
      <c r="U40" s="26"/>
      <c r="V40" s="25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 t="s">
        <v>46</v>
      </c>
      <c r="AL40" s="7" t="n">
        <f aca="false">V40+AE40+AG40+AI40</f>
        <v>0</v>
      </c>
      <c r="AM40" s="27"/>
      <c r="AN40" s="27"/>
      <c r="AO40" s="27"/>
      <c r="AP40" s="27"/>
    </row>
    <row r="41" customFormat="false" ht="20.45" hidden="false" customHeight="true" outlineLevel="0" collapsed="false">
      <c r="A41" s="26" t="n">
        <v>28</v>
      </c>
      <c r="B41" s="26" t="n">
        <v>226431</v>
      </c>
      <c r="C41" s="27" t="s">
        <v>85</v>
      </c>
      <c r="D41" s="27" t="s">
        <v>45</v>
      </c>
      <c r="E41" s="27"/>
      <c r="F41" s="27"/>
      <c r="G41" s="27"/>
      <c r="H41" s="27"/>
      <c r="I41" s="27"/>
      <c r="J41" s="27"/>
      <c r="K41" s="27"/>
      <c r="L41" s="27"/>
      <c r="M41" s="27"/>
      <c r="N41" s="27" t="n">
        <v>19</v>
      </c>
      <c r="O41" s="27"/>
      <c r="P41" s="27"/>
      <c r="Q41" s="27"/>
      <c r="R41" s="27"/>
      <c r="S41" s="27"/>
      <c r="T41" s="27"/>
      <c r="U41" s="26"/>
      <c r="V41" s="25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 t="s">
        <v>46</v>
      </c>
      <c r="AL41" s="7" t="n">
        <f aca="false">V41+AE41+AG41+AI41</f>
        <v>0</v>
      </c>
      <c r="AM41" s="27"/>
      <c r="AN41" s="27"/>
      <c r="AO41" s="27"/>
      <c r="AP41" s="27"/>
    </row>
    <row r="42" customFormat="false" ht="20.45" hidden="false" customHeight="true" outlineLevel="0" collapsed="false">
      <c r="A42" s="26" t="n">
        <v>29</v>
      </c>
      <c r="B42" s="26" t="n">
        <v>226434</v>
      </c>
      <c r="C42" s="27" t="s">
        <v>85</v>
      </c>
      <c r="D42" s="27" t="s">
        <v>45</v>
      </c>
      <c r="E42" s="27"/>
      <c r="F42" s="27"/>
      <c r="G42" s="27"/>
      <c r="H42" s="27"/>
      <c r="I42" s="27"/>
      <c r="J42" s="27"/>
      <c r="K42" s="27"/>
      <c r="L42" s="27"/>
      <c r="M42" s="27"/>
      <c r="N42" s="27" t="n">
        <v>15</v>
      </c>
      <c r="O42" s="27"/>
      <c r="P42" s="27"/>
      <c r="Q42" s="27"/>
      <c r="R42" s="27"/>
      <c r="S42" s="27"/>
      <c r="T42" s="27"/>
      <c r="U42" s="26"/>
      <c r="V42" s="25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 t="s">
        <v>46</v>
      </c>
      <c r="AL42" s="7" t="n">
        <f aca="false">V42+AE42+AG42+AI42</f>
        <v>0</v>
      </c>
      <c r="AM42" s="27"/>
      <c r="AN42" s="27"/>
      <c r="AO42" s="27"/>
      <c r="AP42" s="27"/>
    </row>
    <row r="43" customFormat="false" ht="20.45" hidden="false" customHeight="true" outlineLevel="0" collapsed="false">
      <c r="A43" s="26" t="n">
        <v>30</v>
      </c>
      <c r="B43" s="26" t="n">
        <v>226438</v>
      </c>
      <c r="C43" s="27" t="s">
        <v>85</v>
      </c>
      <c r="D43" s="27" t="s">
        <v>45</v>
      </c>
      <c r="E43" s="27"/>
      <c r="F43" s="27"/>
      <c r="G43" s="27"/>
      <c r="H43" s="27"/>
      <c r="I43" s="27"/>
      <c r="J43" s="27"/>
      <c r="K43" s="27"/>
      <c r="L43" s="27"/>
      <c r="M43" s="27"/>
      <c r="N43" s="27" t="n">
        <v>12</v>
      </c>
      <c r="O43" s="27"/>
      <c r="P43" s="27"/>
      <c r="Q43" s="27"/>
      <c r="R43" s="27"/>
      <c r="S43" s="27"/>
      <c r="T43" s="27"/>
      <c r="U43" s="26"/>
      <c r="V43" s="25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 t="s">
        <v>46</v>
      </c>
      <c r="AL43" s="7" t="n">
        <f aca="false">V43+AE43+AG43+AI43</f>
        <v>0</v>
      </c>
      <c r="AM43" s="27"/>
      <c r="AN43" s="27"/>
      <c r="AO43" s="27"/>
      <c r="AP43" s="27"/>
    </row>
    <row r="44" customFormat="false" ht="20.45" hidden="false" customHeight="true" outlineLevel="0" collapsed="false">
      <c r="A44" s="26" t="n">
        <v>31</v>
      </c>
      <c r="B44" s="26" t="n">
        <v>226301</v>
      </c>
      <c r="C44" s="27" t="s">
        <v>86</v>
      </c>
      <c r="D44" s="27" t="s">
        <v>45</v>
      </c>
      <c r="E44" s="27"/>
      <c r="F44" s="27"/>
      <c r="G44" s="27"/>
      <c r="H44" s="27"/>
      <c r="I44" s="27"/>
      <c r="J44" s="27"/>
      <c r="K44" s="27"/>
      <c r="L44" s="27"/>
      <c r="M44" s="27"/>
      <c r="N44" s="27" t="s">
        <v>87</v>
      </c>
      <c r="O44" s="27"/>
      <c r="P44" s="27"/>
      <c r="Q44" s="27"/>
      <c r="R44" s="27"/>
      <c r="S44" s="27"/>
      <c r="T44" s="27"/>
      <c r="U44" s="26"/>
      <c r="V44" s="25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 t="s">
        <v>46</v>
      </c>
      <c r="AL44" s="7" t="n">
        <f aca="false">V44+AE44+AG44+AI44</f>
        <v>0</v>
      </c>
      <c r="AM44" s="27"/>
      <c r="AN44" s="27"/>
      <c r="AO44" s="27"/>
      <c r="AP44" s="27"/>
    </row>
    <row r="45" customFormat="false" ht="20.45" hidden="false" customHeight="true" outlineLevel="0" collapsed="false">
      <c r="A45" s="26" t="n">
        <v>32</v>
      </c>
      <c r="B45" s="26" t="n">
        <v>226240</v>
      </c>
      <c r="C45" s="27" t="s">
        <v>88</v>
      </c>
      <c r="D45" s="27" t="s">
        <v>45</v>
      </c>
      <c r="E45" s="27"/>
      <c r="F45" s="27"/>
      <c r="G45" s="27"/>
      <c r="H45" s="27"/>
      <c r="I45" s="27"/>
      <c r="J45" s="27"/>
      <c r="K45" s="27"/>
      <c r="L45" s="27"/>
      <c r="M45" s="27"/>
      <c r="N45" s="27" t="n">
        <v>19</v>
      </c>
      <c r="O45" s="27"/>
      <c r="P45" s="27"/>
      <c r="Q45" s="27"/>
      <c r="R45" s="27"/>
      <c r="S45" s="27"/>
      <c r="T45" s="27"/>
      <c r="U45" s="26"/>
      <c r="V45" s="25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 t="s">
        <v>46</v>
      </c>
      <c r="AL45" s="7" t="n">
        <f aca="false">V45+AE45+AG45+AI45</f>
        <v>0</v>
      </c>
      <c r="AM45" s="27"/>
      <c r="AN45" s="27"/>
      <c r="AO45" s="27"/>
      <c r="AP45" s="27"/>
    </row>
    <row r="46" customFormat="false" ht="20.45" hidden="false" customHeight="true" outlineLevel="0" collapsed="false">
      <c r="A46" s="26" t="n">
        <v>33</v>
      </c>
      <c r="B46" s="26" t="n">
        <v>227520</v>
      </c>
      <c r="C46" s="27" t="s">
        <v>89</v>
      </c>
      <c r="D46" s="27" t="s">
        <v>45</v>
      </c>
      <c r="E46" s="27"/>
      <c r="F46" s="27"/>
      <c r="G46" s="27"/>
      <c r="H46" s="27"/>
      <c r="I46" s="27"/>
      <c r="J46" s="27"/>
      <c r="K46" s="27"/>
      <c r="L46" s="27"/>
      <c r="M46" s="27"/>
      <c r="N46" s="27" t="n">
        <v>1</v>
      </c>
      <c r="O46" s="27"/>
      <c r="P46" s="27"/>
      <c r="Q46" s="27"/>
      <c r="R46" s="27"/>
      <c r="S46" s="27"/>
      <c r="T46" s="27"/>
      <c r="U46" s="26"/>
      <c r="V46" s="25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 t="s">
        <v>46</v>
      </c>
      <c r="AL46" s="7" t="n">
        <f aca="false">V46+AE46+AG46+AI46</f>
        <v>0</v>
      </c>
      <c r="AM46" s="27"/>
      <c r="AN46" s="27"/>
      <c r="AO46" s="27"/>
      <c r="AP46" s="27"/>
    </row>
    <row r="47" customFormat="false" ht="20.45" hidden="false" customHeight="true" outlineLevel="0" collapsed="false">
      <c r="A47" s="26" t="n">
        <v>34</v>
      </c>
      <c r="B47" s="26" t="n">
        <v>227510</v>
      </c>
      <c r="C47" s="27" t="s">
        <v>90</v>
      </c>
      <c r="D47" s="27" t="s">
        <v>45</v>
      </c>
      <c r="E47" s="27"/>
      <c r="F47" s="27"/>
      <c r="G47" s="27"/>
      <c r="H47" s="27"/>
      <c r="I47" s="27"/>
      <c r="J47" s="27"/>
      <c r="K47" s="27"/>
      <c r="L47" s="27"/>
      <c r="M47" s="27"/>
      <c r="N47" s="27" t="n">
        <v>4.09</v>
      </c>
      <c r="O47" s="27"/>
      <c r="P47" s="27"/>
      <c r="Q47" s="27"/>
      <c r="R47" s="27"/>
      <c r="S47" s="27"/>
      <c r="T47" s="27"/>
      <c r="U47" s="26"/>
      <c r="V47" s="25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 t="s">
        <v>46</v>
      </c>
      <c r="AL47" s="7" t="n">
        <f aca="false">V47+AE47+AG47+AI47</f>
        <v>0</v>
      </c>
      <c r="AM47" s="27"/>
      <c r="AN47" s="27"/>
      <c r="AO47" s="27"/>
      <c r="AP47" s="27"/>
    </row>
    <row r="48" customFormat="false" ht="20.45" hidden="false" customHeight="true" outlineLevel="0" collapsed="false">
      <c r="A48" s="26" t="n">
        <v>35</v>
      </c>
      <c r="B48" s="26" t="n">
        <v>227539</v>
      </c>
      <c r="C48" s="27" t="s">
        <v>91</v>
      </c>
      <c r="D48" s="27" t="s">
        <v>92</v>
      </c>
      <c r="E48" s="27"/>
      <c r="F48" s="27"/>
      <c r="G48" s="27"/>
      <c r="H48" s="27"/>
      <c r="I48" s="27"/>
      <c r="J48" s="27"/>
      <c r="K48" s="27"/>
      <c r="L48" s="27"/>
      <c r="M48" s="27"/>
      <c r="N48" s="27" t="n">
        <v>32.6</v>
      </c>
      <c r="O48" s="27"/>
      <c r="P48" s="27"/>
      <c r="Q48" s="27"/>
      <c r="R48" s="27"/>
      <c r="S48" s="27"/>
      <c r="T48" s="27"/>
      <c r="U48" s="26"/>
      <c r="V48" s="25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 t="s">
        <v>46</v>
      </c>
      <c r="AL48" s="7" t="n">
        <f aca="false">V48+AE48+AG48+AI48</f>
        <v>0</v>
      </c>
      <c r="AM48" s="27"/>
      <c r="AN48" s="27"/>
      <c r="AO48" s="27"/>
      <c r="AP48" s="27"/>
    </row>
    <row r="49" customFormat="false" ht="20.45" hidden="false" customHeight="true" outlineLevel="0" collapsed="false">
      <c r="A49" s="26" t="n">
        <v>36</v>
      </c>
      <c r="B49" s="26" t="n">
        <v>227580</v>
      </c>
      <c r="C49" s="27" t="s">
        <v>93</v>
      </c>
      <c r="D49" s="27" t="s">
        <v>45</v>
      </c>
      <c r="E49" s="27"/>
      <c r="F49" s="27"/>
      <c r="G49" s="27"/>
      <c r="H49" s="27"/>
      <c r="I49" s="27"/>
      <c r="J49" s="27"/>
      <c r="K49" s="27"/>
      <c r="L49" s="27"/>
      <c r="M49" s="27"/>
      <c r="N49" s="27" t="n">
        <v>25</v>
      </c>
      <c r="O49" s="27"/>
      <c r="P49" s="27"/>
      <c r="Q49" s="27"/>
      <c r="R49" s="27"/>
      <c r="S49" s="27"/>
      <c r="T49" s="27"/>
      <c r="U49" s="26"/>
      <c r="V49" s="25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 t="s">
        <v>46</v>
      </c>
      <c r="AL49" s="7" t="n">
        <f aca="false">V49+AE49+AG49+AI49</f>
        <v>0</v>
      </c>
      <c r="AM49" s="27"/>
      <c r="AN49" s="27"/>
      <c r="AO49" s="27"/>
      <c r="AP49" s="27"/>
    </row>
    <row r="50" customFormat="false" ht="20.45" hidden="false" customHeight="true" outlineLevel="0" collapsed="false">
      <c r="A50" s="26" t="n">
        <v>37</v>
      </c>
      <c r="B50" s="26" t="n">
        <v>228881</v>
      </c>
      <c r="C50" s="27" t="s">
        <v>94</v>
      </c>
      <c r="D50" s="27" t="s">
        <v>49</v>
      </c>
      <c r="E50" s="27"/>
      <c r="F50" s="27"/>
      <c r="G50" s="27"/>
      <c r="H50" s="27"/>
      <c r="I50" s="27"/>
      <c r="J50" s="27"/>
      <c r="K50" s="27"/>
      <c r="L50" s="27"/>
      <c r="M50" s="27"/>
      <c r="N50" s="27" t="n">
        <v>14</v>
      </c>
      <c r="O50" s="27"/>
      <c r="P50" s="27"/>
      <c r="Q50" s="27"/>
      <c r="R50" s="27"/>
      <c r="S50" s="27"/>
      <c r="T50" s="27"/>
      <c r="U50" s="26"/>
      <c r="V50" s="25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 t="s">
        <v>46</v>
      </c>
      <c r="AL50" s="7" t="n">
        <f aca="false">V50+AE50+AG50+AI50</f>
        <v>0</v>
      </c>
      <c r="AM50" s="27"/>
      <c r="AN50" s="27"/>
      <c r="AO50" s="27"/>
      <c r="AP50" s="27"/>
    </row>
    <row r="51" customFormat="false" ht="20.45" hidden="false" customHeight="true" outlineLevel="0" collapsed="false">
      <c r="A51" s="26" t="n">
        <v>38</v>
      </c>
      <c r="B51" s="26" t="n">
        <v>228771</v>
      </c>
      <c r="C51" s="27" t="s">
        <v>95</v>
      </c>
      <c r="D51" s="27" t="s">
        <v>45</v>
      </c>
      <c r="E51" s="27"/>
      <c r="F51" s="27"/>
      <c r="G51" s="27"/>
      <c r="H51" s="27"/>
      <c r="I51" s="27"/>
      <c r="J51" s="27"/>
      <c r="K51" s="27"/>
      <c r="L51" s="27"/>
      <c r="M51" s="27"/>
      <c r="N51" s="27" t="s">
        <v>96</v>
      </c>
      <c r="O51" s="27"/>
      <c r="P51" s="27"/>
      <c r="Q51" s="27"/>
      <c r="R51" s="27"/>
      <c r="S51" s="27"/>
      <c r="T51" s="27"/>
      <c r="U51" s="26"/>
      <c r="V51" s="25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 t="s">
        <v>46</v>
      </c>
      <c r="AL51" s="7" t="n">
        <f aca="false">V51+AE51+AG51+AI51</f>
        <v>0</v>
      </c>
      <c r="AM51" s="27"/>
      <c r="AN51" s="27"/>
      <c r="AO51" s="27"/>
      <c r="AP51" s="27"/>
    </row>
    <row r="52" customFormat="false" ht="20.45" hidden="false" customHeight="true" outlineLevel="0" collapsed="false">
      <c r="A52" s="26" t="n">
        <v>39</v>
      </c>
      <c r="B52" s="26" t="n">
        <v>228748</v>
      </c>
      <c r="C52" s="27" t="s">
        <v>97</v>
      </c>
      <c r="D52" s="27" t="s">
        <v>45</v>
      </c>
      <c r="E52" s="27"/>
      <c r="F52" s="27"/>
      <c r="G52" s="27"/>
      <c r="H52" s="27"/>
      <c r="I52" s="27"/>
      <c r="J52" s="27"/>
      <c r="K52" s="27"/>
      <c r="L52" s="27"/>
      <c r="M52" s="27"/>
      <c r="N52" s="27" t="n">
        <v>15</v>
      </c>
      <c r="O52" s="27"/>
      <c r="P52" s="27"/>
      <c r="Q52" s="27"/>
      <c r="R52" s="27"/>
      <c r="S52" s="27"/>
      <c r="T52" s="27"/>
      <c r="U52" s="26"/>
      <c r="V52" s="25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 t="s">
        <v>46</v>
      </c>
      <c r="AL52" s="7" t="n">
        <f aca="false">V52+AE52+AG52+AI52</f>
        <v>0</v>
      </c>
      <c r="AM52" s="27"/>
      <c r="AN52" s="27"/>
      <c r="AO52" s="27"/>
      <c r="AP52" s="27"/>
    </row>
    <row r="53" customFormat="false" ht="20.45" hidden="false" customHeight="true" outlineLevel="0" collapsed="false">
      <c r="A53" s="26" t="n">
        <v>40</v>
      </c>
      <c r="B53" s="26" t="n">
        <v>228701</v>
      </c>
      <c r="C53" s="27" t="s">
        <v>98</v>
      </c>
      <c r="D53" s="27" t="s">
        <v>45</v>
      </c>
      <c r="E53" s="27"/>
      <c r="F53" s="27"/>
      <c r="G53" s="27"/>
      <c r="H53" s="27"/>
      <c r="I53" s="27"/>
      <c r="J53" s="27"/>
      <c r="K53" s="27"/>
      <c r="L53" s="27"/>
      <c r="M53" s="27"/>
      <c r="N53" s="27" t="s">
        <v>99</v>
      </c>
      <c r="O53" s="27"/>
      <c r="P53" s="27"/>
      <c r="Q53" s="27"/>
      <c r="R53" s="27"/>
      <c r="S53" s="27"/>
      <c r="T53" s="27"/>
      <c r="U53" s="26"/>
      <c r="V53" s="25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 t="s">
        <v>46</v>
      </c>
      <c r="AL53" s="7" t="n">
        <f aca="false">V53+AE53+AG53+AI53</f>
        <v>0</v>
      </c>
      <c r="AM53" s="27"/>
      <c r="AN53" s="27"/>
      <c r="AO53" s="27"/>
      <c r="AP53" s="27"/>
    </row>
    <row r="54" customFormat="false" ht="20.45" hidden="false" customHeight="true" outlineLevel="0" collapsed="false">
      <c r="A54" s="26" t="n">
        <v>41</v>
      </c>
      <c r="B54" s="26" t="n">
        <v>226407</v>
      </c>
      <c r="C54" s="27" t="s">
        <v>100</v>
      </c>
      <c r="D54" s="27" t="s">
        <v>45</v>
      </c>
      <c r="E54" s="27"/>
      <c r="F54" s="27"/>
      <c r="G54" s="27"/>
      <c r="H54" s="27"/>
      <c r="I54" s="27"/>
      <c r="J54" s="27"/>
      <c r="K54" s="27"/>
      <c r="L54" s="27"/>
      <c r="M54" s="27"/>
      <c r="N54" s="27" t="s">
        <v>101</v>
      </c>
      <c r="O54" s="27"/>
      <c r="P54" s="27"/>
      <c r="Q54" s="27"/>
      <c r="R54" s="27"/>
      <c r="S54" s="27"/>
      <c r="T54" s="27"/>
      <c r="U54" s="26"/>
      <c r="V54" s="25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 t="s">
        <v>46</v>
      </c>
      <c r="AL54" s="7" t="n">
        <f aca="false">V54+AE54+AG54+AI54</f>
        <v>0</v>
      </c>
      <c r="AM54" s="27"/>
      <c r="AN54" s="27"/>
      <c r="AO54" s="27"/>
      <c r="AP54" s="27"/>
    </row>
    <row r="55" customFormat="false" ht="20.45" hidden="false" customHeight="true" outlineLevel="0" collapsed="false">
      <c r="A55" s="26" t="n">
        <v>42</v>
      </c>
      <c r="B55" s="26" t="n">
        <v>228644</v>
      </c>
      <c r="C55" s="27" t="s">
        <v>102</v>
      </c>
      <c r="D55" s="27" t="s">
        <v>45</v>
      </c>
      <c r="E55" s="27"/>
      <c r="F55" s="27"/>
      <c r="G55" s="27"/>
      <c r="H55" s="27"/>
      <c r="I55" s="27"/>
      <c r="J55" s="27"/>
      <c r="K55" s="27"/>
      <c r="L55" s="27"/>
      <c r="M55" s="27"/>
      <c r="N55" s="27" t="n">
        <v>31</v>
      </c>
      <c r="O55" s="27"/>
      <c r="P55" s="27"/>
      <c r="Q55" s="27"/>
      <c r="R55" s="27"/>
      <c r="S55" s="27"/>
      <c r="T55" s="27"/>
      <c r="U55" s="26"/>
      <c r="V55" s="25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 t="s">
        <v>46</v>
      </c>
      <c r="AL55" s="7" t="n">
        <f aca="false">V55+AE55+AG55+AI55</f>
        <v>0</v>
      </c>
      <c r="AM55" s="27"/>
      <c r="AN55" s="27"/>
      <c r="AO55" s="27"/>
      <c r="AP55" s="27"/>
    </row>
    <row r="56" customFormat="false" ht="20.45" hidden="false" customHeight="true" outlineLevel="0" collapsed="false">
      <c r="A56" s="26" t="n">
        <v>43</v>
      </c>
      <c r="B56" s="26" t="n">
        <v>228647</v>
      </c>
      <c r="C56" s="27" t="s">
        <v>103</v>
      </c>
      <c r="D56" s="27" t="s">
        <v>49</v>
      </c>
      <c r="E56" s="27"/>
      <c r="F56" s="27"/>
      <c r="G56" s="27"/>
      <c r="H56" s="27"/>
      <c r="I56" s="27"/>
      <c r="J56" s="27"/>
      <c r="K56" s="27"/>
      <c r="L56" s="27"/>
      <c r="M56" s="27"/>
      <c r="N56" s="27" t="n">
        <v>11</v>
      </c>
      <c r="O56" s="27"/>
      <c r="P56" s="27"/>
      <c r="Q56" s="27"/>
      <c r="R56" s="27"/>
      <c r="S56" s="27"/>
      <c r="T56" s="27"/>
      <c r="U56" s="26"/>
      <c r="V56" s="25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 t="s">
        <v>46</v>
      </c>
      <c r="AL56" s="7" t="n">
        <f aca="false">V56+AE56+AG56+AI56</f>
        <v>0</v>
      </c>
      <c r="AM56" s="27"/>
      <c r="AN56" s="27"/>
      <c r="AO56" s="27"/>
      <c r="AP56" s="27"/>
    </row>
    <row r="57" customFormat="false" ht="20.45" hidden="false" customHeight="true" outlineLevel="0" collapsed="false">
      <c r="A57" s="26" t="n">
        <v>44</v>
      </c>
      <c r="B57" s="26" t="n">
        <v>228639</v>
      </c>
      <c r="C57" s="27" t="s">
        <v>103</v>
      </c>
      <c r="D57" s="27" t="s">
        <v>49</v>
      </c>
      <c r="E57" s="27"/>
      <c r="F57" s="27"/>
      <c r="G57" s="27"/>
      <c r="H57" s="27"/>
      <c r="I57" s="27"/>
      <c r="J57" s="27"/>
      <c r="K57" s="27"/>
      <c r="L57" s="27"/>
      <c r="M57" s="27"/>
      <c r="N57" s="28" t="n">
        <v>10</v>
      </c>
      <c r="O57" s="27"/>
      <c r="P57" s="27"/>
      <c r="Q57" s="27"/>
      <c r="R57" s="27"/>
      <c r="S57" s="27"/>
      <c r="T57" s="27"/>
      <c r="U57" s="26"/>
      <c r="V57" s="25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 t="s">
        <v>46</v>
      </c>
      <c r="AL57" s="7" t="n">
        <f aca="false">V57+AE57+AG57+AI57</f>
        <v>0</v>
      </c>
      <c r="AM57" s="27"/>
      <c r="AN57" s="27"/>
      <c r="AO57" s="27"/>
      <c r="AP57" s="27"/>
    </row>
    <row r="58" customFormat="false" ht="20.45" hidden="false" customHeight="true" outlineLevel="0" collapsed="false">
      <c r="A58" s="26" t="n">
        <v>45</v>
      </c>
      <c r="B58" s="26" t="n">
        <v>228921</v>
      </c>
      <c r="C58" s="27" t="s">
        <v>104</v>
      </c>
      <c r="D58" s="27" t="s">
        <v>45</v>
      </c>
      <c r="E58" s="27"/>
      <c r="F58" s="27"/>
      <c r="G58" s="27"/>
      <c r="H58" s="27"/>
      <c r="I58" s="27"/>
      <c r="J58" s="27"/>
      <c r="K58" s="27"/>
      <c r="L58" s="27"/>
      <c r="M58" s="27"/>
      <c r="N58" s="27" t="s">
        <v>105</v>
      </c>
      <c r="O58" s="27"/>
      <c r="P58" s="27"/>
      <c r="Q58" s="27"/>
      <c r="R58" s="27"/>
      <c r="S58" s="27"/>
      <c r="T58" s="27"/>
      <c r="U58" s="26"/>
      <c r="V58" s="25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 t="s">
        <v>46</v>
      </c>
      <c r="AL58" s="7" t="n">
        <f aca="false">V58+AE58+AG58+AI58</f>
        <v>0</v>
      </c>
      <c r="AM58" s="27"/>
      <c r="AN58" s="27"/>
      <c r="AO58" s="27"/>
      <c r="AP58" s="27"/>
    </row>
    <row r="59" customFormat="false" ht="20.45" hidden="false" customHeight="true" outlineLevel="0" collapsed="false">
      <c r="A59" s="26" t="n">
        <v>46</v>
      </c>
      <c r="B59" s="26" t="n">
        <v>228172</v>
      </c>
      <c r="C59" s="27" t="s">
        <v>106</v>
      </c>
      <c r="D59" s="27" t="s">
        <v>45</v>
      </c>
      <c r="E59" s="27"/>
      <c r="F59" s="27"/>
      <c r="G59" s="27"/>
      <c r="H59" s="27"/>
      <c r="I59" s="27"/>
      <c r="J59" s="27"/>
      <c r="K59" s="27"/>
      <c r="L59" s="27"/>
      <c r="M59" s="27"/>
      <c r="N59" s="27" t="s">
        <v>107</v>
      </c>
      <c r="O59" s="27"/>
      <c r="P59" s="27"/>
      <c r="Q59" s="27"/>
      <c r="R59" s="27"/>
      <c r="S59" s="27"/>
      <c r="T59" s="27"/>
      <c r="U59" s="26"/>
      <c r="V59" s="25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 t="s">
        <v>46</v>
      </c>
      <c r="AL59" s="7" t="n">
        <f aca="false">V59+AE59+AG59+AI59</f>
        <v>0</v>
      </c>
      <c r="AM59" s="27"/>
      <c r="AN59" s="27"/>
      <c r="AO59" s="27"/>
      <c r="AP59" s="27"/>
    </row>
    <row r="60" customFormat="false" ht="20.45" hidden="false" customHeight="true" outlineLevel="0" collapsed="false">
      <c r="A60" s="26" t="n">
        <v>47</v>
      </c>
      <c r="B60" s="26" t="n">
        <v>227211</v>
      </c>
      <c r="C60" s="27" t="s">
        <v>108</v>
      </c>
      <c r="D60" s="27" t="s">
        <v>45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6"/>
      <c r="V60" s="25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 t="s">
        <v>46</v>
      </c>
      <c r="AL60" s="7" t="n">
        <f aca="false">V60+AE60+AG60+AI60</f>
        <v>0</v>
      </c>
      <c r="AM60" s="27"/>
      <c r="AN60" s="27"/>
      <c r="AO60" s="27"/>
      <c r="AP60" s="27"/>
    </row>
    <row r="61" customFormat="false" ht="20.45" hidden="false" customHeight="true" outlineLevel="0" collapsed="false">
      <c r="A61" s="26" t="n">
        <v>48</v>
      </c>
      <c r="B61" s="26" t="n">
        <v>229014</v>
      </c>
      <c r="C61" s="27" t="s">
        <v>109</v>
      </c>
      <c r="D61" s="27" t="s">
        <v>45</v>
      </c>
      <c r="E61" s="27"/>
      <c r="F61" s="27"/>
      <c r="G61" s="27"/>
      <c r="H61" s="27"/>
      <c r="I61" s="27"/>
      <c r="J61" s="27"/>
      <c r="K61" s="27"/>
      <c r="L61" s="27"/>
      <c r="M61" s="27"/>
      <c r="N61" s="27" t="n">
        <v>12</v>
      </c>
      <c r="O61" s="27"/>
      <c r="P61" s="27"/>
      <c r="Q61" s="27"/>
      <c r="R61" s="27"/>
      <c r="S61" s="27"/>
      <c r="T61" s="27"/>
      <c r="U61" s="26"/>
      <c r="V61" s="25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 t="s">
        <v>46</v>
      </c>
      <c r="AL61" s="7" t="n">
        <f aca="false">V61+AE61+AG61+AI61</f>
        <v>0</v>
      </c>
      <c r="AM61" s="27"/>
      <c r="AN61" s="27"/>
      <c r="AO61" s="27"/>
      <c r="AP61" s="27"/>
    </row>
    <row r="62" customFormat="false" ht="20.45" hidden="false" customHeight="true" outlineLevel="0" collapsed="false">
      <c r="A62" s="26" t="n">
        <v>49</v>
      </c>
      <c r="B62" s="26" t="n">
        <v>226485</v>
      </c>
      <c r="C62" s="27" t="s">
        <v>110</v>
      </c>
      <c r="D62" s="27" t="s">
        <v>49</v>
      </c>
      <c r="E62" s="27"/>
      <c r="F62" s="27"/>
      <c r="G62" s="27"/>
      <c r="H62" s="27"/>
      <c r="I62" s="27"/>
      <c r="J62" s="27"/>
      <c r="K62" s="27"/>
      <c r="L62" s="27"/>
      <c r="M62" s="27"/>
      <c r="N62" s="27" t="n">
        <v>14</v>
      </c>
      <c r="O62" s="27"/>
      <c r="P62" s="27"/>
      <c r="Q62" s="27"/>
      <c r="R62" s="27"/>
      <c r="S62" s="27"/>
      <c r="T62" s="27"/>
      <c r="U62" s="26"/>
      <c r="V62" s="25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 t="s">
        <v>46</v>
      </c>
      <c r="AL62" s="7" t="n">
        <f aca="false">V62+AE62+AG62+AI62</f>
        <v>0</v>
      </c>
      <c r="AM62" s="27"/>
      <c r="AN62" s="27"/>
      <c r="AO62" s="27"/>
      <c r="AP62" s="27"/>
    </row>
    <row r="63" customFormat="false" ht="20.45" hidden="false" customHeight="true" outlineLevel="0" collapsed="false">
      <c r="A63" s="26" t="n">
        <v>50</v>
      </c>
      <c r="B63" s="26" t="n">
        <v>227133</v>
      </c>
      <c r="C63" s="27" t="s">
        <v>111</v>
      </c>
      <c r="D63" s="27" t="s">
        <v>49</v>
      </c>
      <c r="E63" s="27"/>
      <c r="F63" s="27"/>
      <c r="G63" s="27"/>
      <c r="H63" s="27"/>
      <c r="I63" s="27"/>
      <c r="J63" s="27"/>
      <c r="K63" s="27"/>
      <c r="L63" s="27"/>
      <c r="M63" s="27"/>
      <c r="N63" s="27" t="n">
        <v>7</v>
      </c>
      <c r="O63" s="27"/>
      <c r="P63" s="27"/>
      <c r="Q63" s="27"/>
      <c r="R63" s="27"/>
      <c r="S63" s="27"/>
      <c r="T63" s="27"/>
      <c r="U63" s="26"/>
      <c r="V63" s="25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 t="s">
        <v>46</v>
      </c>
      <c r="AL63" s="7" t="n">
        <f aca="false">V63+AE63+AG63+AI63</f>
        <v>0</v>
      </c>
      <c r="AM63" s="27"/>
      <c r="AN63" s="27"/>
      <c r="AO63" s="27"/>
      <c r="AP63" s="27"/>
    </row>
    <row r="64" customFormat="false" ht="20.45" hidden="false" customHeight="true" outlineLevel="0" collapsed="false">
      <c r="A64" s="26" t="n">
        <v>51</v>
      </c>
      <c r="B64" s="26" t="n">
        <v>227260</v>
      </c>
      <c r="C64" s="27" t="s">
        <v>112</v>
      </c>
      <c r="D64" s="27" t="s">
        <v>45</v>
      </c>
      <c r="E64" s="27"/>
      <c r="F64" s="27"/>
      <c r="G64" s="27"/>
      <c r="H64" s="27"/>
      <c r="I64" s="27"/>
      <c r="J64" s="27"/>
      <c r="K64" s="27"/>
      <c r="L64" s="27"/>
      <c r="M64" s="27"/>
      <c r="N64" s="27" t="n">
        <v>24</v>
      </c>
      <c r="O64" s="27"/>
      <c r="P64" s="27"/>
      <c r="Q64" s="27"/>
      <c r="R64" s="27"/>
      <c r="S64" s="27"/>
      <c r="T64" s="27"/>
      <c r="U64" s="26"/>
      <c r="V64" s="25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 t="s">
        <v>46</v>
      </c>
      <c r="AL64" s="7" t="n">
        <f aca="false">V64+AE64+AG64+AI64</f>
        <v>0</v>
      </c>
      <c r="AM64" s="27"/>
      <c r="AN64" s="27"/>
      <c r="AO64" s="27"/>
      <c r="AP64" s="27"/>
    </row>
    <row r="65" customFormat="false" ht="20.45" hidden="false" customHeight="true" outlineLevel="0" collapsed="false">
      <c r="A65" s="26" t="n">
        <v>52</v>
      </c>
      <c r="B65" s="26" t="n">
        <v>227457</v>
      </c>
      <c r="C65" s="27" t="s">
        <v>113</v>
      </c>
      <c r="D65" s="27" t="s">
        <v>45</v>
      </c>
      <c r="E65" s="27"/>
      <c r="F65" s="27"/>
      <c r="G65" s="27"/>
      <c r="H65" s="27"/>
      <c r="I65" s="27"/>
      <c r="J65" s="27"/>
      <c r="K65" s="27"/>
      <c r="L65" s="27"/>
      <c r="M65" s="27"/>
      <c r="N65" s="27" t="n">
        <v>7</v>
      </c>
      <c r="O65" s="27"/>
      <c r="P65" s="27"/>
      <c r="Q65" s="27"/>
      <c r="R65" s="27"/>
      <c r="S65" s="27"/>
      <c r="T65" s="27"/>
      <c r="U65" s="26"/>
      <c r="V65" s="25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 t="s">
        <v>46</v>
      </c>
      <c r="AL65" s="7" t="n">
        <f aca="false">V65+AE65+AG65+AI65</f>
        <v>0</v>
      </c>
      <c r="AM65" s="27"/>
      <c r="AN65" s="27"/>
      <c r="AO65" s="27"/>
      <c r="AP65" s="27"/>
    </row>
    <row r="66" customFormat="false" ht="20.45" hidden="false" customHeight="true" outlineLevel="0" collapsed="false">
      <c r="A66" s="26" t="n">
        <v>53</v>
      </c>
      <c r="B66" s="26" t="n">
        <v>227424</v>
      </c>
      <c r="C66" s="27" t="s">
        <v>114</v>
      </c>
      <c r="D66" s="27" t="s">
        <v>45</v>
      </c>
      <c r="E66" s="27"/>
      <c r="F66" s="27"/>
      <c r="G66" s="27"/>
      <c r="H66" s="27"/>
      <c r="I66" s="27"/>
      <c r="J66" s="27"/>
      <c r="K66" s="27"/>
      <c r="L66" s="27"/>
      <c r="M66" s="27"/>
      <c r="N66" s="27" t="s">
        <v>115</v>
      </c>
      <c r="O66" s="27"/>
      <c r="P66" s="27"/>
      <c r="Q66" s="27"/>
      <c r="R66" s="27"/>
      <c r="S66" s="27"/>
      <c r="T66" s="27"/>
      <c r="U66" s="26"/>
      <c r="V66" s="25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 t="s">
        <v>46</v>
      </c>
      <c r="AL66" s="7" t="n">
        <f aca="false">V66+AE66+AG66+AI66</f>
        <v>0</v>
      </c>
      <c r="AM66" s="27"/>
      <c r="AN66" s="27"/>
      <c r="AO66" s="27"/>
      <c r="AP66" s="27"/>
    </row>
    <row r="67" customFormat="false" ht="20.45" hidden="false" customHeight="true" outlineLevel="0" collapsed="false">
      <c r="A67" s="26" t="n">
        <v>54</v>
      </c>
      <c r="B67" s="26" t="n">
        <v>227393</v>
      </c>
      <c r="C67" s="27" t="s">
        <v>116</v>
      </c>
      <c r="D67" s="27" t="s">
        <v>49</v>
      </c>
      <c r="E67" s="27"/>
      <c r="F67" s="27"/>
      <c r="G67" s="27"/>
      <c r="H67" s="27"/>
      <c r="I67" s="27"/>
      <c r="J67" s="27"/>
      <c r="K67" s="27"/>
      <c r="L67" s="27"/>
      <c r="M67" s="27"/>
      <c r="N67" s="27" t="n">
        <v>10.11</v>
      </c>
      <c r="O67" s="27"/>
      <c r="P67" s="27"/>
      <c r="Q67" s="27"/>
      <c r="R67" s="27"/>
      <c r="S67" s="27"/>
      <c r="T67" s="27"/>
      <c r="U67" s="26"/>
      <c r="V67" s="25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 t="s">
        <v>46</v>
      </c>
      <c r="AL67" s="7" t="n">
        <f aca="false">V67+AE67+AG67+AI67</f>
        <v>0</v>
      </c>
      <c r="AM67" s="27"/>
      <c r="AN67" s="27"/>
      <c r="AO67" s="27"/>
      <c r="AP67" s="27"/>
    </row>
    <row r="68" customFormat="false" ht="20.45" hidden="false" customHeight="true" outlineLevel="0" collapsed="false">
      <c r="A68" s="26" t="n">
        <v>55</v>
      </c>
      <c r="B68" s="26" t="n">
        <v>227417</v>
      </c>
      <c r="C68" s="27" t="s">
        <v>117</v>
      </c>
      <c r="D68" s="27" t="s">
        <v>45</v>
      </c>
      <c r="E68" s="27"/>
      <c r="F68" s="27"/>
      <c r="G68" s="27"/>
      <c r="H68" s="27"/>
      <c r="I68" s="27"/>
      <c r="J68" s="27"/>
      <c r="K68" s="27"/>
      <c r="L68" s="27"/>
      <c r="M68" s="27"/>
      <c r="N68" s="27" t="n">
        <v>1.02</v>
      </c>
      <c r="O68" s="27"/>
      <c r="P68" s="27"/>
      <c r="Q68" s="27"/>
      <c r="R68" s="27"/>
      <c r="S68" s="27"/>
      <c r="T68" s="27"/>
      <c r="U68" s="26"/>
      <c r="V68" s="25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 t="s">
        <v>46</v>
      </c>
      <c r="AL68" s="7" t="n">
        <f aca="false">V68+AE68+AG68+AI68</f>
        <v>0</v>
      </c>
      <c r="AM68" s="27"/>
      <c r="AN68" s="27"/>
      <c r="AO68" s="27"/>
      <c r="AP68" s="27"/>
    </row>
    <row r="69" customFormat="false" ht="20.45" hidden="false" customHeight="true" outlineLevel="0" collapsed="false">
      <c r="A69" s="26" t="n">
        <v>56</v>
      </c>
      <c r="B69" s="26" t="n">
        <v>227813</v>
      </c>
      <c r="C69" s="27" t="s">
        <v>118</v>
      </c>
      <c r="D69" s="27" t="s">
        <v>49</v>
      </c>
      <c r="E69" s="27"/>
      <c r="F69" s="27"/>
      <c r="G69" s="27"/>
      <c r="H69" s="27"/>
      <c r="I69" s="27"/>
      <c r="J69" s="27"/>
      <c r="K69" s="27"/>
      <c r="L69" s="27"/>
      <c r="M69" s="27"/>
      <c r="N69" s="27" t="s">
        <v>119</v>
      </c>
      <c r="O69" s="27"/>
      <c r="P69" s="27"/>
      <c r="Q69" s="27"/>
      <c r="R69" s="27"/>
      <c r="S69" s="27"/>
      <c r="T69" s="27"/>
      <c r="U69" s="26"/>
      <c r="V69" s="25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 t="s">
        <v>46</v>
      </c>
      <c r="AL69" s="7" t="n">
        <f aca="false">V69+AE69+AG69+AI69</f>
        <v>0</v>
      </c>
      <c r="AM69" s="27"/>
      <c r="AN69" s="27"/>
      <c r="AO69" s="27"/>
      <c r="AP69" s="27"/>
    </row>
    <row r="70" customFormat="false" ht="20.45" hidden="false" customHeight="true" outlineLevel="0" collapsed="false">
      <c r="A70" s="26" t="n">
        <v>57</v>
      </c>
      <c r="B70" s="26" t="n">
        <v>227638</v>
      </c>
      <c r="C70" s="27" t="s">
        <v>120</v>
      </c>
      <c r="D70" s="27" t="s">
        <v>45</v>
      </c>
      <c r="E70" s="27"/>
      <c r="F70" s="27"/>
      <c r="G70" s="27"/>
      <c r="H70" s="27"/>
      <c r="I70" s="27"/>
      <c r="J70" s="27"/>
      <c r="K70" s="27"/>
      <c r="L70" s="27"/>
      <c r="M70" s="27"/>
      <c r="N70" s="27" t="n">
        <v>3.09</v>
      </c>
      <c r="O70" s="27"/>
      <c r="P70" s="27"/>
      <c r="Q70" s="27"/>
      <c r="R70" s="27"/>
      <c r="S70" s="27"/>
      <c r="T70" s="27"/>
      <c r="U70" s="26"/>
      <c r="V70" s="25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 t="s">
        <v>46</v>
      </c>
      <c r="AL70" s="7" t="n">
        <f aca="false">V70+AE70+AG70+AI70</f>
        <v>0</v>
      </c>
      <c r="AM70" s="27"/>
      <c r="AN70" s="27"/>
      <c r="AO70" s="27"/>
      <c r="AP70" s="27"/>
    </row>
    <row r="71" customFormat="false" ht="20.45" hidden="false" customHeight="true" outlineLevel="0" collapsed="false">
      <c r="A71" s="26" t="n">
        <v>58</v>
      </c>
      <c r="B71" s="26" t="n">
        <v>227604</v>
      </c>
      <c r="C71" s="27" t="s">
        <v>121</v>
      </c>
      <c r="D71" s="27" t="s">
        <v>49</v>
      </c>
      <c r="E71" s="27"/>
      <c r="F71" s="27"/>
      <c r="G71" s="27"/>
      <c r="H71" s="27"/>
      <c r="I71" s="27"/>
      <c r="J71" s="27"/>
      <c r="K71" s="27"/>
      <c r="L71" s="27"/>
      <c r="M71" s="27"/>
      <c r="N71" s="27" t="n">
        <v>5</v>
      </c>
      <c r="O71" s="27"/>
      <c r="P71" s="27"/>
      <c r="Q71" s="27"/>
      <c r="R71" s="27"/>
      <c r="S71" s="27"/>
      <c r="T71" s="27"/>
      <c r="U71" s="26"/>
      <c r="V71" s="25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 t="s">
        <v>46</v>
      </c>
      <c r="AL71" s="7" t="n">
        <f aca="false">V71+AE71+AG71+AI71</f>
        <v>0</v>
      </c>
      <c r="AM71" s="27"/>
      <c r="AN71" s="27"/>
      <c r="AO71" s="27"/>
      <c r="AP71" s="27"/>
    </row>
    <row r="72" customFormat="false" ht="20.45" hidden="false" customHeight="true" outlineLevel="0" collapsed="false">
      <c r="A72" s="26" t="n">
        <v>59</v>
      </c>
      <c r="B72" s="26" t="n">
        <v>226935</v>
      </c>
      <c r="C72" s="27" t="s">
        <v>122</v>
      </c>
      <c r="D72" s="27" t="s">
        <v>45</v>
      </c>
      <c r="E72" s="27"/>
      <c r="F72" s="27"/>
      <c r="G72" s="27"/>
      <c r="H72" s="27"/>
      <c r="I72" s="27"/>
      <c r="J72" s="27"/>
      <c r="K72" s="27"/>
      <c r="L72" s="27"/>
      <c r="M72" s="27"/>
      <c r="N72" s="27" t="n">
        <v>1</v>
      </c>
      <c r="O72" s="27"/>
      <c r="P72" s="27"/>
      <c r="Q72" s="27"/>
      <c r="R72" s="27"/>
      <c r="S72" s="27"/>
      <c r="T72" s="27"/>
      <c r="U72" s="26"/>
      <c r="V72" s="25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 t="s">
        <v>46</v>
      </c>
      <c r="AL72" s="7" t="n">
        <f aca="false">V72+AE72+AG72+AI72</f>
        <v>0</v>
      </c>
      <c r="AM72" s="27"/>
      <c r="AN72" s="27"/>
      <c r="AO72" s="27"/>
      <c r="AP72" s="27"/>
    </row>
    <row r="73" customFormat="false" ht="20.45" hidden="false" customHeight="true" outlineLevel="0" collapsed="false">
      <c r="A73" s="26" t="n">
        <v>60</v>
      </c>
      <c r="B73" s="26" t="n">
        <v>226939</v>
      </c>
      <c r="C73" s="27" t="s">
        <v>122</v>
      </c>
      <c r="D73" s="27" t="s">
        <v>45</v>
      </c>
      <c r="E73" s="27"/>
      <c r="F73" s="27"/>
      <c r="G73" s="27"/>
      <c r="H73" s="27"/>
      <c r="I73" s="27"/>
      <c r="J73" s="27"/>
      <c r="K73" s="27"/>
      <c r="L73" s="27"/>
      <c r="M73" s="27"/>
      <c r="N73" s="28" t="n">
        <v>2</v>
      </c>
      <c r="O73" s="27"/>
      <c r="P73" s="27"/>
      <c r="Q73" s="27"/>
      <c r="R73" s="27"/>
      <c r="S73" s="27"/>
      <c r="T73" s="27"/>
      <c r="U73" s="26"/>
      <c r="V73" s="25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 t="s">
        <v>46</v>
      </c>
      <c r="AL73" s="7" t="n">
        <f aca="false">V73+AE73+AG73+AI73</f>
        <v>0</v>
      </c>
      <c r="AM73" s="27"/>
      <c r="AN73" s="27"/>
      <c r="AO73" s="27"/>
      <c r="AP73" s="27"/>
    </row>
    <row r="74" customFormat="false" ht="20.45" hidden="false" customHeight="true" outlineLevel="0" collapsed="false">
      <c r="A74" s="26" t="n">
        <v>61</v>
      </c>
      <c r="B74" s="26" t="n">
        <v>227808</v>
      </c>
      <c r="C74" s="27" t="s">
        <v>123</v>
      </c>
      <c r="D74" s="27" t="s">
        <v>45</v>
      </c>
      <c r="E74" s="27"/>
      <c r="F74" s="27"/>
      <c r="G74" s="27"/>
      <c r="H74" s="27"/>
      <c r="I74" s="27"/>
      <c r="J74" s="27"/>
      <c r="K74" s="27"/>
      <c r="L74" s="27"/>
      <c r="M74" s="27"/>
      <c r="N74" s="27" t="n">
        <v>12</v>
      </c>
      <c r="O74" s="27"/>
      <c r="P74" s="27"/>
      <c r="Q74" s="27"/>
      <c r="R74" s="27"/>
      <c r="S74" s="27"/>
      <c r="T74" s="27"/>
      <c r="U74" s="26"/>
      <c r="V74" s="25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 t="s">
        <v>124</v>
      </c>
      <c r="AL74" s="7" t="n">
        <f aca="false">V74+AE74+AG74+AI74</f>
        <v>0</v>
      </c>
      <c r="AM74" s="27"/>
      <c r="AN74" s="27"/>
      <c r="AO74" s="27"/>
      <c r="AP74" s="27"/>
    </row>
    <row r="75" customFormat="false" ht="20.45" hidden="false" customHeight="true" outlineLevel="0" collapsed="false">
      <c r="A75" s="26" t="n">
        <v>62</v>
      </c>
      <c r="B75" s="26" t="n">
        <v>227441</v>
      </c>
      <c r="C75" s="27" t="s">
        <v>125</v>
      </c>
      <c r="D75" s="27" t="s">
        <v>45</v>
      </c>
      <c r="E75" s="27"/>
      <c r="F75" s="27"/>
      <c r="G75" s="27"/>
      <c r="H75" s="27"/>
      <c r="I75" s="27"/>
      <c r="J75" s="27"/>
      <c r="K75" s="27"/>
      <c r="L75" s="27"/>
      <c r="M75" s="27"/>
      <c r="N75" s="27" t="n">
        <v>33</v>
      </c>
      <c r="O75" s="27"/>
      <c r="P75" s="27"/>
      <c r="Q75" s="27"/>
      <c r="R75" s="27"/>
      <c r="S75" s="27"/>
      <c r="T75" s="27"/>
      <c r="U75" s="26"/>
      <c r="V75" s="25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 t="s">
        <v>46</v>
      </c>
      <c r="AL75" s="7" t="n">
        <f aca="false">V75+AE75+AG75+AI75</f>
        <v>0</v>
      </c>
      <c r="AM75" s="27"/>
      <c r="AN75" s="27"/>
      <c r="AO75" s="27"/>
      <c r="AP75" s="27"/>
    </row>
    <row r="76" customFormat="false" ht="20.45" hidden="false" customHeight="true" outlineLevel="0" collapsed="false">
      <c r="A76" s="26" t="n">
        <v>63</v>
      </c>
      <c r="B76" s="26" t="n">
        <v>226429</v>
      </c>
      <c r="C76" s="27" t="s">
        <v>126</v>
      </c>
      <c r="D76" s="27" t="s">
        <v>45</v>
      </c>
      <c r="E76" s="27"/>
      <c r="F76" s="27"/>
      <c r="G76" s="27"/>
      <c r="H76" s="27"/>
      <c r="I76" s="27"/>
      <c r="J76" s="27"/>
      <c r="K76" s="27"/>
      <c r="L76" s="27"/>
      <c r="M76" s="27"/>
      <c r="N76" s="27" t="n">
        <v>9</v>
      </c>
      <c r="O76" s="27"/>
      <c r="P76" s="27"/>
      <c r="Q76" s="27"/>
      <c r="R76" s="27"/>
      <c r="S76" s="27"/>
      <c r="T76" s="27"/>
      <c r="U76" s="26"/>
      <c r="V76" s="25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 t="s">
        <v>124</v>
      </c>
      <c r="AL76" s="7" t="n">
        <f aca="false">V76+AE76+AG76+AI76</f>
        <v>0</v>
      </c>
      <c r="AM76" s="27"/>
      <c r="AN76" s="27"/>
      <c r="AO76" s="27"/>
      <c r="AP76" s="27"/>
    </row>
    <row r="77" customFormat="false" ht="20.45" hidden="false" customHeight="true" outlineLevel="0" collapsed="false">
      <c r="A77" s="26" t="n">
        <v>64</v>
      </c>
      <c r="B77" s="26" t="n">
        <v>226426</v>
      </c>
      <c r="C77" s="27" t="s">
        <v>126</v>
      </c>
      <c r="D77" s="27" t="s">
        <v>45</v>
      </c>
      <c r="E77" s="27"/>
      <c r="F77" s="27"/>
      <c r="G77" s="27"/>
      <c r="H77" s="27"/>
      <c r="I77" s="27"/>
      <c r="J77" s="27"/>
      <c r="K77" s="27"/>
      <c r="L77" s="27"/>
      <c r="M77" s="27"/>
      <c r="N77" s="27" t="n">
        <v>12</v>
      </c>
      <c r="O77" s="27"/>
      <c r="P77" s="27"/>
      <c r="Q77" s="27"/>
      <c r="R77" s="27"/>
      <c r="S77" s="27"/>
      <c r="T77" s="27"/>
      <c r="U77" s="26"/>
      <c r="V77" s="25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 t="s">
        <v>124</v>
      </c>
      <c r="AL77" s="7" t="n">
        <f aca="false">V77+AE77+AG77+AI77</f>
        <v>0</v>
      </c>
      <c r="AM77" s="27"/>
      <c r="AN77" s="27"/>
      <c r="AO77" s="27"/>
      <c r="AP77" s="27"/>
    </row>
    <row r="78" customFormat="false" ht="20.45" hidden="false" customHeight="true" outlineLevel="0" collapsed="false">
      <c r="A78" s="26" t="n">
        <v>65</v>
      </c>
      <c r="B78" s="26" t="n">
        <v>224951</v>
      </c>
      <c r="C78" s="27" t="s">
        <v>127</v>
      </c>
      <c r="D78" s="27" t="s">
        <v>49</v>
      </c>
      <c r="E78" s="27"/>
      <c r="F78" s="27"/>
      <c r="G78" s="27"/>
      <c r="H78" s="27"/>
      <c r="I78" s="27"/>
      <c r="J78" s="27"/>
      <c r="K78" s="27"/>
      <c r="L78" s="27"/>
      <c r="M78" s="27"/>
      <c r="N78" s="27" t="n">
        <v>10</v>
      </c>
      <c r="O78" s="27"/>
      <c r="P78" s="27"/>
      <c r="Q78" s="27"/>
      <c r="R78" s="27"/>
      <c r="S78" s="27"/>
      <c r="T78" s="27"/>
      <c r="U78" s="26"/>
      <c r="V78" s="25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 t="s">
        <v>124</v>
      </c>
      <c r="AL78" s="7" t="n">
        <f aca="false">V78+AE78+AG78+AI78</f>
        <v>0</v>
      </c>
      <c r="AM78" s="27"/>
      <c r="AN78" s="27"/>
      <c r="AO78" s="27"/>
      <c r="AP78" s="27"/>
    </row>
    <row r="79" customFormat="false" ht="20.45" hidden="false" customHeight="true" outlineLevel="0" collapsed="false">
      <c r="A79" s="26" t="n">
        <v>66</v>
      </c>
      <c r="B79" s="26" t="n">
        <v>227181</v>
      </c>
      <c r="C79" s="27" t="s">
        <v>128</v>
      </c>
      <c r="D79" s="27" t="s">
        <v>45</v>
      </c>
      <c r="E79" s="27"/>
      <c r="F79" s="27"/>
      <c r="G79" s="27"/>
      <c r="H79" s="27"/>
      <c r="I79" s="27"/>
      <c r="J79" s="27"/>
      <c r="K79" s="27"/>
      <c r="L79" s="27"/>
      <c r="M79" s="27"/>
      <c r="N79" s="27" t="s">
        <v>129</v>
      </c>
      <c r="O79" s="27"/>
      <c r="P79" s="27"/>
      <c r="Q79" s="27"/>
      <c r="R79" s="27"/>
      <c r="S79" s="27"/>
      <c r="T79" s="27"/>
      <c r="U79" s="26"/>
      <c r="V79" s="25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 t="s">
        <v>46</v>
      </c>
      <c r="AL79" s="7" t="n">
        <f aca="false">V79+AE79+AG79+AI79</f>
        <v>0</v>
      </c>
      <c r="AM79" s="27"/>
      <c r="AN79" s="27"/>
      <c r="AO79" s="27"/>
      <c r="AP79" s="27"/>
    </row>
    <row r="80" customFormat="false" ht="20.45" hidden="false" customHeight="true" outlineLevel="0" collapsed="false">
      <c r="A80" s="26" t="n">
        <v>67</v>
      </c>
      <c r="B80" s="26" t="n">
        <v>227221</v>
      </c>
      <c r="C80" s="27" t="s">
        <v>130</v>
      </c>
      <c r="D80" s="27" t="s">
        <v>45</v>
      </c>
      <c r="E80" s="27"/>
      <c r="F80" s="27"/>
      <c r="G80" s="27"/>
      <c r="H80" s="27"/>
      <c r="I80" s="27"/>
      <c r="J80" s="27"/>
      <c r="K80" s="27"/>
      <c r="L80" s="27"/>
      <c r="M80" s="27"/>
      <c r="N80" s="27" t="n">
        <v>31</v>
      </c>
      <c r="O80" s="27"/>
      <c r="P80" s="27"/>
      <c r="Q80" s="27"/>
      <c r="R80" s="27"/>
      <c r="S80" s="27"/>
      <c r="T80" s="27"/>
      <c r="U80" s="26"/>
      <c r="V80" s="25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 t="s">
        <v>46</v>
      </c>
      <c r="AL80" s="7" t="n">
        <f aca="false">V80+AE80+AG80+AI80</f>
        <v>0</v>
      </c>
      <c r="AM80" s="27"/>
      <c r="AN80" s="27"/>
      <c r="AO80" s="27"/>
      <c r="AP80" s="27"/>
    </row>
    <row r="81" customFormat="false" ht="20.45" hidden="false" customHeight="true" outlineLevel="0" collapsed="false">
      <c r="A81" s="26" t="n">
        <v>68</v>
      </c>
      <c r="B81" s="26" t="n">
        <v>227834</v>
      </c>
      <c r="C81" s="27" t="s">
        <v>131</v>
      </c>
      <c r="D81" s="27" t="s">
        <v>45</v>
      </c>
      <c r="E81" s="27"/>
      <c r="F81" s="27"/>
      <c r="G81" s="27"/>
      <c r="H81" s="27"/>
      <c r="I81" s="27"/>
      <c r="J81" s="27"/>
      <c r="K81" s="27"/>
      <c r="L81" s="27"/>
      <c r="M81" s="27"/>
      <c r="N81" s="27" t="s">
        <v>132</v>
      </c>
      <c r="O81" s="27"/>
      <c r="P81" s="27"/>
      <c r="Q81" s="27"/>
      <c r="R81" s="27"/>
      <c r="S81" s="27"/>
      <c r="T81" s="27"/>
      <c r="U81" s="26"/>
      <c r="V81" s="25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 t="s">
        <v>133</v>
      </c>
      <c r="AL81" s="7" t="n">
        <f aca="false">V81+AE81+AG81+AI81</f>
        <v>0</v>
      </c>
      <c r="AM81" s="27"/>
      <c r="AN81" s="27"/>
      <c r="AO81" s="27"/>
      <c r="AP81" s="27"/>
    </row>
    <row r="82" customFormat="false" ht="20.45" hidden="false" customHeight="true" outlineLevel="0" collapsed="false">
      <c r="A82" s="26" t="n">
        <v>69</v>
      </c>
      <c r="B82" s="26" t="n">
        <v>227815</v>
      </c>
      <c r="C82" s="27" t="s">
        <v>123</v>
      </c>
      <c r="D82" s="27" t="s">
        <v>45</v>
      </c>
      <c r="E82" s="27"/>
      <c r="F82" s="27"/>
      <c r="G82" s="27"/>
      <c r="H82" s="27"/>
      <c r="I82" s="27"/>
      <c r="J82" s="27"/>
      <c r="K82" s="27"/>
      <c r="L82" s="27"/>
      <c r="M82" s="27"/>
      <c r="N82" s="27" t="n">
        <v>19</v>
      </c>
      <c r="O82" s="27"/>
      <c r="P82" s="27"/>
      <c r="Q82" s="27"/>
      <c r="R82" s="27"/>
      <c r="S82" s="27"/>
      <c r="T82" s="27"/>
      <c r="U82" s="26"/>
      <c r="V82" s="25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 t="s">
        <v>124</v>
      </c>
      <c r="AL82" s="7" t="n">
        <f aca="false">V82+AE82+AG82+AI82</f>
        <v>0</v>
      </c>
      <c r="AM82" s="27"/>
      <c r="AN82" s="27"/>
      <c r="AO82" s="27"/>
      <c r="AP82" s="27"/>
    </row>
    <row r="83" customFormat="false" ht="20.45" hidden="false" customHeight="true" outlineLevel="0" collapsed="false">
      <c r="A83" s="26" t="n">
        <v>70</v>
      </c>
      <c r="B83" s="26" t="n">
        <v>227821</v>
      </c>
      <c r="C83" s="27" t="s">
        <v>123</v>
      </c>
      <c r="D83" s="27" t="s">
        <v>45</v>
      </c>
      <c r="E83" s="27"/>
      <c r="F83" s="27"/>
      <c r="G83" s="27"/>
      <c r="H83" s="27"/>
      <c r="I83" s="27"/>
      <c r="J83" s="27"/>
      <c r="K83" s="27"/>
      <c r="L83" s="27"/>
      <c r="M83" s="27"/>
      <c r="N83" s="27" t="n">
        <v>15</v>
      </c>
      <c r="O83" s="27"/>
      <c r="P83" s="27"/>
      <c r="Q83" s="27"/>
      <c r="R83" s="27"/>
      <c r="S83" s="27"/>
      <c r="T83" s="27"/>
      <c r="U83" s="26"/>
      <c r="V83" s="25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 t="s">
        <v>124</v>
      </c>
      <c r="AL83" s="7" t="n">
        <f aca="false">V83+AE83+AG83+AI83</f>
        <v>0</v>
      </c>
      <c r="AM83" s="27"/>
      <c r="AN83" s="27"/>
      <c r="AO83" s="27"/>
      <c r="AP83" s="27"/>
    </row>
    <row r="84" customFormat="false" ht="20.45" hidden="false" customHeight="true" outlineLevel="0" collapsed="false">
      <c r="A84" s="26" t="n">
        <v>71</v>
      </c>
      <c r="B84" s="26" t="n">
        <v>227161</v>
      </c>
      <c r="C84" s="27" t="s">
        <v>134</v>
      </c>
      <c r="D84" s="27" t="s">
        <v>45</v>
      </c>
      <c r="E84" s="27"/>
      <c r="F84" s="27"/>
      <c r="G84" s="27"/>
      <c r="H84" s="27"/>
      <c r="I84" s="27"/>
      <c r="J84" s="27"/>
      <c r="K84" s="27"/>
      <c r="L84" s="27"/>
      <c r="M84" s="27"/>
      <c r="N84" s="27" t="n">
        <v>1</v>
      </c>
      <c r="O84" s="27"/>
      <c r="P84" s="27"/>
      <c r="Q84" s="27"/>
      <c r="R84" s="27"/>
      <c r="S84" s="27"/>
      <c r="T84" s="27"/>
      <c r="U84" s="26"/>
      <c r="V84" s="25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 t="s">
        <v>46</v>
      </c>
      <c r="AL84" s="7" t="n">
        <f aca="false">V84+AE84+AG84+AI84</f>
        <v>0</v>
      </c>
      <c r="AM84" s="27"/>
      <c r="AN84" s="27"/>
      <c r="AO84" s="27"/>
      <c r="AP84" s="27"/>
    </row>
    <row r="85" customFormat="false" ht="20.45" hidden="false" customHeight="true" outlineLevel="0" collapsed="false">
      <c r="A85" s="26" t="n">
        <v>72</v>
      </c>
      <c r="B85" s="26" t="n">
        <v>227493</v>
      </c>
      <c r="C85" s="27" t="s">
        <v>135</v>
      </c>
      <c r="D85" s="27" t="s">
        <v>49</v>
      </c>
      <c r="E85" s="27"/>
      <c r="F85" s="27"/>
      <c r="G85" s="27"/>
      <c r="H85" s="27"/>
      <c r="I85" s="27"/>
      <c r="J85" s="27"/>
      <c r="K85" s="27"/>
      <c r="L85" s="27"/>
      <c r="M85" s="27"/>
      <c r="N85" s="27" t="n">
        <v>29</v>
      </c>
      <c r="O85" s="27"/>
      <c r="P85" s="27"/>
      <c r="Q85" s="27"/>
      <c r="R85" s="27"/>
      <c r="S85" s="27"/>
      <c r="T85" s="27"/>
      <c r="U85" s="26"/>
      <c r="V85" s="25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 t="s">
        <v>46</v>
      </c>
      <c r="AL85" s="7" t="n">
        <f aca="false">V85+AE85+AG85+AI85</f>
        <v>0</v>
      </c>
      <c r="AM85" s="27"/>
      <c r="AN85" s="27"/>
      <c r="AO85" s="27"/>
      <c r="AP85" s="27"/>
    </row>
    <row r="86" customFormat="false" ht="20.45" hidden="false" customHeight="true" outlineLevel="0" collapsed="false">
      <c r="A86" s="26" t="n">
        <v>73</v>
      </c>
      <c r="B86" s="26" t="n">
        <v>227496</v>
      </c>
      <c r="C86" s="27" t="s">
        <v>136</v>
      </c>
      <c r="D86" s="27" t="s">
        <v>45</v>
      </c>
      <c r="E86" s="27"/>
      <c r="F86" s="27"/>
      <c r="G86" s="27"/>
      <c r="H86" s="27"/>
      <c r="I86" s="27"/>
      <c r="J86" s="27"/>
      <c r="K86" s="27"/>
      <c r="L86" s="27"/>
      <c r="M86" s="27"/>
      <c r="N86" s="27" t="n">
        <v>15</v>
      </c>
      <c r="O86" s="27"/>
      <c r="P86" s="27"/>
      <c r="Q86" s="27"/>
      <c r="R86" s="27"/>
      <c r="S86" s="27"/>
      <c r="T86" s="27"/>
      <c r="U86" s="26"/>
      <c r="V86" s="25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 t="s">
        <v>137</v>
      </c>
      <c r="AL86" s="7" t="n">
        <f aca="false">V86+AE86+AG86+AI86</f>
        <v>0</v>
      </c>
      <c r="AM86" s="27"/>
      <c r="AN86" s="27"/>
      <c r="AO86" s="27"/>
      <c r="AP86" s="27"/>
    </row>
    <row r="87" customFormat="false" ht="20.45" hidden="false" customHeight="true" outlineLevel="0" collapsed="false">
      <c r="A87" s="26" t="n">
        <v>74</v>
      </c>
      <c r="B87" s="26" t="n">
        <v>227137</v>
      </c>
      <c r="C87" s="27" t="s">
        <v>111</v>
      </c>
      <c r="D87" s="27" t="s">
        <v>49</v>
      </c>
      <c r="E87" s="27"/>
      <c r="F87" s="27"/>
      <c r="G87" s="27"/>
      <c r="H87" s="27"/>
      <c r="I87" s="27"/>
      <c r="J87" s="27"/>
      <c r="K87" s="27"/>
      <c r="L87" s="27"/>
      <c r="M87" s="27"/>
      <c r="N87" s="27" t="n">
        <v>17</v>
      </c>
      <c r="O87" s="27"/>
      <c r="P87" s="27"/>
      <c r="Q87" s="27"/>
      <c r="R87" s="27"/>
      <c r="S87" s="27"/>
      <c r="T87" s="27"/>
      <c r="U87" s="26"/>
      <c r="V87" s="25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 t="s">
        <v>46</v>
      </c>
      <c r="AL87" s="7" t="n">
        <f aca="false">V87+AE87+AG87+AI87</f>
        <v>0</v>
      </c>
      <c r="AM87" s="27"/>
      <c r="AN87" s="27"/>
      <c r="AO87" s="27"/>
      <c r="AP87" s="27"/>
    </row>
    <row r="88" customFormat="false" ht="20.45" hidden="false" customHeight="true" outlineLevel="0" collapsed="false">
      <c r="A88" s="26" t="n">
        <v>75</v>
      </c>
      <c r="B88" s="26" t="n">
        <v>226386</v>
      </c>
      <c r="C88" s="27" t="s">
        <v>138</v>
      </c>
      <c r="D88" s="27" t="s">
        <v>49</v>
      </c>
      <c r="E88" s="27"/>
      <c r="F88" s="27"/>
      <c r="G88" s="27"/>
      <c r="H88" s="27"/>
      <c r="I88" s="27"/>
      <c r="J88" s="27"/>
      <c r="K88" s="27"/>
      <c r="L88" s="27"/>
      <c r="M88" s="27"/>
      <c r="N88" s="27" t="n">
        <v>13.14</v>
      </c>
      <c r="O88" s="27"/>
      <c r="P88" s="27"/>
      <c r="Q88" s="27"/>
      <c r="R88" s="27"/>
      <c r="S88" s="27"/>
      <c r="T88" s="27"/>
      <c r="U88" s="26"/>
      <c r="V88" s="25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 t="s">
        <v>139</v>
      </c>
      <c r="AL88" s="7" t="n">
        <f aca="false">V88+AE88+AG88+AI88</f>
        <v>0</v>
      </c>
      <c r="AM88" s="27"/>
      <c r="AN88" s="27"/>
      <c r="AO88" s="27"/>
      <c r="AP88" s="27"/>
    </row>
    <row r="89" customFormat="false" ht="20.45" hidden="false" customHeight="true" outlineLevel="0" collapsed="false">
      <c r="A89" s="26" t="n">
        <v>76</v>
      </c>
      <c r="B89" s="26" t="n">
        <v>227280</v>
      </c>
      <c r="C89" s="27" t="s">
        <v>140</v>
      </c>
      <c r="D89" s="27" t="s">
        <v>45</v>
      </c>
      <c r="E89" s="27"/>
      <c r="F89" s="27"/>
      <c r="G89" s="27"/>
      <c r="H89" s="27"/>
      <c r="I89" s="27"/>
      <c r="J89" s="27"/>
      <c r="K89" s="27"/>
      <c r="L89" s="27"/>
      <c r="M89" s="27"/>
      <c r="N89" s="27" t="s">
        <v>141</v>
      </c>
      <c r="O89" s="27"/>
      <c r="P89" s="27"/>
      <c r="Q89" s="27"/>
      <c r="R89" s="27"/>
      <c r="S89" s="27"/>
      <c r="T89" s="27"/>
      <c r="U89" s="26"/>
      <c r="V89" s="25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 t="s">
        <v>46</v>
      </c>
      <c r="AL89" s="7" t="n">
        <f aca="false">V89+AE89+AG89+AI89</f>
        <v>0</v>
      </c>
      <c r="AM89" s="27"/>
      <c r="AN89" s="27"/>
      <c r="AO89" s="27"/>
      <c r="AP89" s="27"/>
    </row>
    <row r="90" customFormat="false" ht="20.45" hidden="false" customHeight="true" outlineLevel="0" collapsed="false">
      <c r="A90" s="26" t="n">
        <v>77</v>
      </c>
      <c r="B90" s="26" t="n">
        <v>227503</v>
      </c>
      <c r="C90" s="27" t="s">
        <v>142</v>
      </c>
      <c r="D90" s="27" t="s">
        <v>45</v>
      </c>
      <c r="E90" s="27"/>
      <c r="F90" s="27"/>
      <c r="G90" s="27"/>
      <c r="H90" s="27"/>
      <c r="I90" s="27"/>
      <c r="J90" s="27"/>
      <c r="K90" s="27"/>
      <c r="L90" s="27"/>
      <c r="M90" s="27"/>
      <c r="N90" s="27" t="n">
        <v>3.19</v>
      </c>
      <c r="O90" s="27"/>
      <c r="P90" s="27"/>
      <c r="Q90" s="27"/>
      <c r="R90" s="27"/>
      <c r="S90" s="27"/>
      <c r="T90" s="27"/>
      <c r="U90" s="26"/>
      <c r="V90" s="25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 t="s">
        <v>46</v>
      </c>
      <c r="AL90" s="7" t="n">
        <f aca="false">V90+AE90+AG90+AI90</f>
        <v>0</v>
      </c>
      <c r="AM90" s="27"/>
      <c r="AN90" s="27"/>
      <c r="AO90" s="27"/>
      <c r="AP90" s="27"/>
    </row>
    <row r="91" customFormat="false" ht="20.45" hidden="false" customHeight="true" outlineLevel="0" collapsed="false">
      <c r="A91" s="26" t="n">
        <v>78</v>
      </c>
      <c r="B91" s="26" t="n">
        <v>225953</v>
      </c>
      <c r="C91" s="27" t="s">
        <v>143</v>
      </c>
      <c r="D91" s="27" t="s">
        <v>45</v>
      </c>
      <c r="E91" s="27"/>
      <c r="F91" s="27"/>
      <c r="G91" s="27"/>
      <c r="H91" s="27"/>
      <c r="I91" s="27"/>
      <c r="J91" s="27"/>
      <c r="K91" s="27"/>
      <c r="L91" s="27"/>
      <c r="M91" s="27"/>
      <c r="N91" s="27" t="n">
        <v>21</v>
      </c>
      <c r="O91" s="27"/>
      <c r="P91" s="27"/>
      <c r="Q91" s="27"/>
      <c r="R91" s="27"/>
      <c r="S91" s="27"/>
      <c r="T91" s="27"/>
      <c r="U91" s="26"/>
      <c r="V91" s="25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 t="s">
        <v>144</v>
      </c>
      <c r="AL91" s="7" t="n">
        <f aca="false">V91+AE91+AG91+AI91</f>
        <v>0</v>
      </c>
      <c r="AM91" s="27"/>
      <c r="AN91" s="27"/>
      <c r="AO91" s="27"/>
      <c r="AP91" s="27"/>
    </row>
    <row r="92" customFormat="false" ht="20.45" hidden="false" customHeight="true" outlineLevel="0" collapsed="false">
      <c r="A92" s="26" t="n">
        <v>79</v>
      </c>
      <c r="B92" s="26" t="n">
        <v>225274</v>
      </c>
      <c r="C92" s="27" t="s">
        <v>66</v>
      </c>
      <c r="D92" s="27" t="s">
        <v>45</v>
      </c>
      <c r="E92" s="27"/>
      <c r="F92" s="27"/>
      <c r="G92" s="27"/>
      <c r="H92" s="27"/>
      <c r="I92" s="27"/>
      <c r="J92" s="27"/>
      <c r="K92" s="27"/>
      <c r="L92" s="27"/>
      <c r="M92" s="27"/>
      <c r="N92" s="27" t="n">
        <v>9</v>
      </c>
      <c r="O92" s="27"/>
      <c r="P92" s="27"/>
      <c r="Q92" s="27"/>
      <c r="R92" s="27"/>
      <c r="S92" s="27"/>
      <c r="T92" s="27"/>
      <c r="U92" s="26"/>
      <c r="V92" s="25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 t="s">
        <v>124</v>
      </c>
      <c r="AL92" s="7" t="n">
        <f aca="false">V92+AE92+AG92+AI92</f>
        <v>0</v>
      </c>
      <c r="AM92" s="27"/>
      <c r="AN92" s="27"/>
      <c r="AO92" s="27"/>
      <c r="AP92" s="27"/>
    </row>
    <row r="93" customFormat="false" ht="20.45" hidden="false" customHeight="true" outlineLevel="0" collapsed="false">
      <c r="A93" s="26" t="n">
        <v>80</v>
      </c>
      <c r="B93" s="26" t="n">
        <v>225270</v>
      </c>
      <c r="C93" s="27" t="s">
        <v>145</v>
      </c>
      <c r="D93" s="27" t="s">
        <v>45</v>
      </c>
      <c r="E93" s="27"/>
      <c r="F93" s="27"/>
      <c r="G93" s="27"/>
      <c r="H93" s="27"/>
      <c r="I93" s="27"/>
      <c r="J93" s="27"/>
      <c r="K93" s="27"/>
      <c r="L93" s="27"/>
      <c r="M93" s="27"/>
      <c r="N93" s="27" t="n">
        <v>12</v>
      </c>
      <c r="O93" s="27"/>
      <c r="P93" s="27"/>
      <c r="Q93" s="27"/>
      <c r="R93" s="27"/>
      <c r="S93" s="27"/>
      <c r="T93" s="27"/>
      <c r="U93" s="26"/>
      <c r="V93" s="25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 t="s">
        <v>46</v>
      </c>
      <c r="AL93" s="7" t="n">
        <f aca="false">V93+AE93+AG93+AI93</f>
        <v>0</v>
      </c>
      <c r="AM93" s="27"/>
      <c r="AN93" s="27"/>
      <c r="AO93" s="27"/>
      <c r="AP93" s="27"/>
    </row>
    <row r="94" customFormat="false" ht="20.45" hidden="false" customHeight="true" outlineLevel="0" collapsed="false">
      <c r="A94" s="26" t="n">
        <v>81</v>
      </c>
      <c r="B94" s="26" t="n">
        <v>225706</v>
      </c>
      <c r="C94" s="27" t="s">
        <v>146</v>
      </c>
      <c r="D94" s="27" t="s">
        <v>45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6"/>
      <c r="V94" s="25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 t="s">
        <v>46</v>
      </c>
      <c r="AL94" s="7" t="n">
        <f aca="false">V94+AE94+AG94+AI94</f>
        <v>0</v>
      </c>
      <c r="AM94" s="27"/>
      <c r="AN94" s="27"/>
      <c r="AO94" s="27"/>
      <c r="AP94" s="27"/>
    </row>
    <row r="95" customFormat="false" ht="20.45" hidden="false" customHeight="true" outlineLevel="0" collapsed="false">
      <c r="A95" s="26" t="n">
        <v>82</v>
      </c>
      <c r="B95" s="26" t="n">
        <v>225549</v>
      </c>
      <c r="C95" s="27" t="s">
        <v>147</v>
      </c>
      <c r="D95" s="27" t="s">
        <v>45</v>
      </c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6"/>
      <c r="V95" s="25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 t="s">
        <v>46</v>
      </c>
      <c r="AL95" s="7" t="n">
        <f aca="false">V95+AE95+AG95+AI95</f>
        <v>0</v>
      </c>
      <c r="AM95" s="27"/>
      <c r="AN95" s="27"/>
      <c r="AO95" s="27"/>
      <c r="AP95" s="27"/>
    </row>
    <row r="96" customFormat="false" ht="20.45" hidden="false" customHeight="true" outlineLevel="0" collapsed="false">
      <c r="A96" s="26" t="n">
        <v>83</v>
      </c>
      <c r="B96" s="26" t="n">
        <v>227940</v>
      </c>
      <c r="C96" s="27" t="s">
        <v>148</v>
      </c>
      <c r="D96" s="27" t="s">
        <v>45</v>
      </c>
      <c r="E96" s="27"/>
      <c r="F96" s="27"/>
      <c r="G96" s="27"/>
      <c r="H96" s="27"/>
      <c r="I96" s="27"/>
      <c r="J96" s="27"/>
      <c r="K96" s="27"/>
      <c r="L96" s="27"/>
      <c r="M96" s="27"/>
      <c r="N96" s="27" t="n">
        <v>26</v>
      </c>
      <c r="O96" s="27"/>
      <c r="P96" s="27"/>
      <c r="Q96" s="27"/>
      <c r="R96" s="27"/>
      <c r="S96" s="27"/>
      <c r="T96" s="27"/>
      <c r="U96" s="26"/>
      <c r="V96" s="25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 t="s">
        <v>46</v>
      </c>
      <c r="AL96" s="7" t="n">
        <f aca="false">V96+AE96+AG96+AI96</f>
        <v>0</v>
      </c>
      <c r="AM96" s="27"/>
      <c r="AN96" s="27"/>
      <c r="AO96" s="27"/>
      <c r="AP96" s="27"/>
    </row>
    <row r="97" customFormat="false" ht="20.45" hidden="false" customHeight="true" outlineLevel="0" collapsed="false">
      <c r="A97" s="26" t="n">
        <v>84</v>
      </c>
      <c r="B97" s="26" t="n">
        <v>226452</v>
      </c>
      <c r="C97" s="27" t="s">
        <v>149</v>
      </c>
      <c r="D97" s="27" t="s">
        <v>45</v>
      </c>
      <c r="E97" s="27"/>
      <c r="F97" s="27"/>
      <c r="G97" s="27"/>
      <c r="H97" s="27"/>
      <c r="I97" s="27"/>
      <c r="J97" s="27"/>
      <c r="K97" s="27"/>
      <c r="L97" s="27"/>
      <c r="M97" s="27"/>
      <c r="N97" s="27" t="n">
        <v>20</v>
      </c>
      <c r="O97" s="27"/>
      <c r="P97" s="27"/>
      <c r="Q97" s="27"/>
      <c r="R97" s="27"/>
      <c r="S97" s="27"/>
      <c r="T97" s="27"/>
      <c r="U97" s="26"/>
      <c r="V97" s="25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 t="s">
        <v>65</v>
      </c>
      <c r="AL97" s="7" t="n">
        <f aca="false">V97+AE97+AG97+AI97</f>
        <v>0</v>
      </c>
      <c r="AM97" s="27"/>
      <c r="AN97" s="27"/>
      <c r="AO97" s="27"/>
      <c r="AP97" s="27"/>
    </row>
    <row r="98" customFormat="false" ht="20.45" hidden="false" customHeight="true" outlineLevel="0" collapsed="false">
      <c r="A98" s="26" t="n">
        <v>85</v>
      </c>
      <c r="B98" s="26" t="n">
        <v>228801</v>
      </c>
      <c r="C98" s="27" t="s">
        <v>150</v>
      </c>
      <c r="D98" s="27" t="s">
        <v>45</v>
      </c>
      <c r="E98" s="27"/>
      <c r="F98" s="27"/>
      <c r="G98" s="27"/>
      <c r="H98" s="27"/>
      <c r="I98" s="27"/>
      <c r="J98" s="27"/>
      <c r="K98" s="27"/>
      <c r="L98" s="27"/>
      <c r="M98" s="27"/>
      <c r="N98" s="27" t="s">
        <v>151</v>
      </c>
      <c r="O98" s="27"/>
      <c r="P98" s="27"/>
      <c r="Q98" s="27"/>
      <c r="R98" s="27"/>
      <c r="S98" s="27"/>
      <c r="T98" s="27"/>
      <c r="U98" s="26"/>
      <c r="V98" s="25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 t="s">
        <v>152</v>
      </c>
      <c r="AL98" s="7" t="n">
        <f aca="false">V98+AE98+AG98+AI98</f>
        <v>0</v>
      </c>
      <c r="AM98" s="27"/>
      <c r="AN98" s="27"/>
      <c r="AO98" s="27"/>
      <c r="AP98" s="27"/>
    </row>
    <row r="99" customFormat="false" ht="20.45" hidden="false" customHeight="true" outlineLevel="0" collapsed="false">
      <c r="A99" s="26" t="n">
        <v>86</v>
      </c>
      <c r="B99" s="26" t="n">
        <v>226535</v>
      </c>
      <c r="C99" s="27" t="s">
        <v>153</v>
      </c>
      <c r="D99" s="27" t="s">
        <v>45</v>
      </c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6"/>
      <c r="V99" s="25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 t="s">
        <v>124</v>
      </c>
      <c r="AL99" s="7" t="n">
        <f aca="false">V99+AE99+AG99+AI99</f>
        <v>0</v>
      </c>
      <c r="AM99" s="27"/>
      <c r="AN99" s="27"/>
      <c r="AO99" s="27"/>
      <c r="AP99" s="27"/>
    </row>
    <row r="100" customFormat="false" ht="20.45" hidden="false" customHeight="true" outlineLevel="0" collapsed="false">
      <c r="A100" s="26" t="n">
        <v>87</v>
      </c>
      <c r="B100" s="26" t="n">
        <v>226483</v>
      </c>
      <c r="C100" s="27" t="s">
        <v>154</v>
      </c>
      <c r="D100" s="27" t="s">
        <v>45</v>
      </c>
      <c r="E100" s="27"/>
      <c r="F100" s="27"/>
      <c r="G100" s="27"/>
      <c r="H100" s="27"/>
      <c r="I100" s="27"/>
      <c r="J100" s="27"/>
      <c r="K100" s="27"/>
      <c r="L100" s="27"/>
      <c r="M100" s="27"/>
      <c r="N100" s="27" t="n">
        <v>16.02</v>
      </c>
      <c r="O100" s="27"/>
      <c r="P100" s="27"/>
      <c r="Q100" s="27"/>
      <c r="R100" s="27"/>
      <c r="S100" s="27"/>
      <c r="T100" s="27"/>
      <c r="U100" s="26"/>
      <c r="V100" s="25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 t="s">
        <v>46</v>
      </c>
      <c r="AL100" s="7" t="n">
        <f aca="false">V100+AE100+AG100+AI100</f>
        <v>0</v>
      </c>
      <c r="AM100" s="27"/>
      <c r="AN100" s="27"/>
      <c r="AO100" s="27"/>
      <c r="AP100" s="27"/>
    </row>
    <row r="101" customFormat="false" ht="20.45" hidden="false" customHeight="true" outlineLevel="0" collapsed="false">
      <c r="A101" s="26" t="n">
        <v>88</v>
      </c>
      <c r="B101" s="26" t="n">
        <v>226416</v>
      </c>
      <c r="C101" s="27" t="s">
        <v>155</v>
      </c>
      <c r="D101" s="27" t="s">
        <v>45</v>
      </c>
      <c r="E101" s="27"/>
      <c r="F101" s="27"/>
      <c r="G101" s="27"/>
      <c r="H101" s="27"/>
      <c r="I101" s="27"/>
      <c r="J101" s="27"/>
      <c r="K101" s="27"/>
      <c r="L101" s="27"/>
      <c r="M101" s="27"/>
      <c r="N101" s="27" t="s">
        <v>156</v>
      </c>
      <c r="O101" s="27"/>
      <c r="P101" s="27"/>
      <c r="Q101" s="27"/>
      <c r="R101" s="27"/>
      <c r="S101" s="27"/>
      <c r="T101" s="27"/>
      <c r="U101" s="26"/>
      <c r="V101" s="25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 t="s">
        <v>46</v>
      </c>
      <c r="AL101" s="7" t="n">
        <f aca="false">V101+AE101+AG101+AI101</f>
        <v>0</v>
      </c>
      <c r="AM101" s="27"/>
      <c r="AN101" s="27"/>
      <c r="AO101" s="27"/>
      <c r="AP101" s="27"/>
    </row>
    <row r="102" customFormat="false" ht="20.45" hidden="false" customHeight="true" outlineLevel="0" collapsed="false">
      <c r="A102" s="26" t="n">
        <v>89</v>
      </c>
      <c r="B102" s="26" t="n">
        <v>227473</v>
      </c>
      <c r="C102" s="27" t="s">
        <v>157</v>
      </c>
      <c r="D102" s="27" t="s">
        <v>45</v>
      </c>
      <c r="E102" s="27"/>
      <c r="F102" s="27"/>
      <c r="G102" s="27"/>
      <c r="H102" s="27"/>
      <c r="I102" s="27"/>
      <c r="J102" s="27"/>
      <c r="K102" s="27"/>
      <c r="L102" s="27"/>
      <c r="M102" s="27"/>
      <c r="N102" s="27" t="n">
        <v>12</v>
      </c>
      <c r="O102" s="27"/>
      <c r="P102" s="27"/>
      <c r="Q102" s="27"/>
      <c r="R102" s="27"/>
      <c r="S102" s="27"/>
      <c r="T102" s="27"/>
      <c r="U102" s="26"/>
      <c r="V102" s="25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 t="s">
        <v>158</v>
      </c>
      <c r="AL102" s="7" t="n">
        <f aca="false">V102+AE102+AG102+AI102</f>
        <v>0</v>
      </c>
      <c r="AM102" s="27"/>
      <c r="AN102" s="27"/>
      <c r="AO102" s="27"/>
      <c r="AP102" s="27"/>
    </row>
    <row r="103" customFormat="false" ht="20.45" hidden="false" customHeight="true" outlineLevel="0" collapsed="false">
      <c r="A103" s="26" t="n">
        <v>90</v>
      </c>
      <c r="B103" s="26" t="n">
        <v>227469</v>
      </c>
      <c r="C103" s="27" t="s">
        <v>157</v>
      </c>
      <c r="D103" s="27" t="s">
        <v>45</v>
      </c>
      <c r="E103" s="27"/>
      <c r="F103" s="27"/>
      <c r="G103" s="27"/>
      <c r="H103" s="27"/>
      <c r="I103" s="27"/>
      <c r="J103" s="27"/>
      <c r="K103" s="27"/>
      <c r="L103" s="27"/>
      <c r="M103" s="27"/>
      <c r="N103" s="27" t="n">
        <v>19</v>
      </c>
      <c r="O103" s="27"/>
      <c r="P103" s="27"/>
      <c r="Q103" s="27"/>
      <c r="R103" s="27"/>
      <c r="S103" s="27"/>
      <c r="T103" s="27"/>
      <c r="U103" s="26"/>
      <c r="V103" s="25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 t="s">
        <v>158</v>
      </c>
      <c r="AL103" s="7" t="n">
        <f aca="false">V103+AE103+AG103+AI103</f>
        <v>0</v>
      </c>
      <c r="AM103" s="27"/>
      <c r="AN103" s="27"/>
      <c r="AO103" s="27"/>
      <c r="AP103" s="27"/>
    </row>
    <row r="104" customFormat="false" ht="20.45" hidden="false" customHeight="true" outlineLevel="0" collapsed="false">
      <c r="A104" s="26" t="n">
        <v>91</v>
      </c>
      <c r="B104" s="26" t="n">
        <v>227557</v>
      </c>
      <c r="C104" s="27" t="s">
        <v>159</v>
      </c>
      <c r="D104" s="27" t="s">
        <v>45</v>
      </c>
      <c r="E104" s="27"/>
      <c r="F104" s="27"/>
      <c r="G104" s="27"/>
      <c r="H104" s="27"/>
      <c r="I104" s="27"/>
      <c r="J104" s="27"/>
      <c r="K104" s="27"/>
      <c r="L104" s="27"/>
      <c r="M104" s="27"/>
      <c r="N104" s="27" t="n">
        <v>29</v>
      </c>
      <c r="O104" s="27"/>
      <c r="P104" s="27"/>
      <c r="Q104" s="27"/>
      <c r="R104" s="27"/>
      <c r="S104" s="27"/>
      <c r="T104" s="27"/>
      <c r="U104" s="26"/>
      <c r="V104" s="25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 t="s">
        <v>46</v>
      </c>
      <c r="AL104" s="7" t="n">
        <f aca="false">V104+AE104+AG104+AI104</f>
        <v>0</v>
      </c>
      <c r="AM104" s="27"/>
      <c r="AN104" s="27"/>
      <c r="AO104" s="27"/>
      <c r="AP104" s="27"/>
    </row>
    <row r="105" customFormat="false" ht="20.45" hidden="false" customHeight="true" outlineLevel="0" collapsed="false">
      <c r="A105" s="26" t="n">
        <v>92</v>
      </c>
      <c r="B105" s="26" t="n">
        <v>227469</v>
      </c>
      <c r="C105" s="27" t="s">
        <v>157</v>
      </c>
      <c r="D105" s="27" t="s">
        <v>45</v>
      </c>
      <c r="E105" s="27"/>
      <c r="F105" s="27"/>
      <c r="G105" s="27"/>
      <c r="H105" s="27"/>
      <c r="I105" s="27"/>
      <c r="J105" s="27"/>
      <c r="K105" s="27"/>
      <c r="L105" s="27"/>
      <c r="M105" s="27"/>
      <c r="N105" s="27" t="n">
        <v>19</v>
      </c>
      <c r="O105" s="27"/>
      <c r="P105" s="27"/>
      <c r="Q105" s="27"/>
      <c r="R105" s="27"/>
      <c r="S105" s="27"/>
      <c r="T105" s="27"/>
      <c r="U105" s="26"/>
      <c r="V105" s="25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 t="s">
        <v>158</v>
      </c>
      <c r="AL105" s="7" t="n">
        <f aca="false">V105+AE105+AG105+AI105</f>
        <v>0</v>
      </c>
      <c r="AM105" s="27"/>
      <c r="AN105" s="27"/>
      <c r="AO105" s="27"/>
      <c r="AP105" s="27"/>
    </row>
    <row r="106" customFormat="false" ht="20.45" hidden="false" customHeight="true" outlineLevel="0" collapsed="false">
      <c r="A106" s="26" t="n">
        <v>93</v>
      </c>
      <c r="B106" s="26" t="n">
        <v>227466</v>
      </c>
      <c r="C106" s="27" t="s">
        <v>157</v>
      </c>
      <c r="D106" s="27" t="s">
        <v>45</v>
      </c>
      <c r="E106" s="27"/>
      <c r="F106" s="27"/>
      <c r="G106" s="27"/>
      <c r="H106" s="27"/>
      <c r="I106" s="27"/>
      <c r="J106" s="27"/>
      <c r="K106" s="27"/>
      <c r="L106" s="27"/>
      <c r="M106" s="27"/>
      <c r="N106" s="27" t="n">
        <v>15</v>
      </c>
      <c r="O106" s="27"/>
      <c r="P106" s="27"/>
      <c r="Q106" s="27"/>
      <c r="R106" s="27"/>
      <c r="S106" s="27"/>
      <c r="T106" s="27"/>
      <c r="U106" s="26"/>
      <c r="V106" s="25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 t="s">
        <v>158</v>
      </c>
      <c r="AL106" s="7" t="n">
        <f aca="false">V106+AE106+AG106+AI106</f>
        <v>0</v>
      </c>
      <c r="AM106" s="27"/>
      <c r="AN106" s="27"/>
      <c r="AO106" s="27"/>
      <c r="AP106" s="27"/>
    </row>
    <row r="107" customFormat="false" ht="20.45" hidden="false" customHeight="true" outlineLevel="0" collapsed="false">
      <c r="A107" s="26" t="n">
        <v>94</v>
      </c>
      <c r="B107" s="26" t="n">
        <v>225131</v>
      </c>
      <c r="C107" s="27" t="s">
        <v>160</v>
      </c>
      <c r="D107" s="27" t="s">
        <v>45</v>
      </c>
      <c r="E107" s="27"/>
      <c r="F107" s="27"/>
      <c r="G107" s="27"/>
      <c r="H107" s="27"/>
      <c r="I107" s="27"/>
      <c r="J107" s="27"/>
      <c r="K107" s="27"/>
      <c r="L107" s="27"/>
      <c r="M107" s="27"/>
      <c r="N107" s="27" t="n">
        <v>18</v>
      </c>
      <c r="O107" s="27"/>
      <c r="P107" s="27"/>
      <c r="Q107" s="27"/>
      <c r="R107" s="27"/>
      <c r="S107" s="27"/>
      <c r="T107" s="27"/>
      <c r="U107" s="26"/>
      <c r="V107" s="25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 t="s">
        <v>139</v>
      </c>
      <c r="AL107" s="7" t="n">
        <f aca="false">V107+AE107+AG107+AI107</f>
        <v>0</v>
      </c>
      <c r="AM107" s="27"/>
      <c r="AN107" s="27"/>
      <c r="AO107" s="27"/>
      <c r="AP107" s="27"/>
    </row>
    <row r="108" customFormat="false" ht="20.45" hidden="false" customHeight="true" outlineLevel="0" collapsed="false">
      <c r="A108" s="26" t="n">
        <v>95</v>
      </c>
      <c r="B108" s="26" t="n">
        <v>226154</v>
      </c>
      <c r="C108" s="27" t="s">
        <v>161</v>
      </c>
      <c r="D108" s="27" t="s">
        <v>49</v>
      </c>
      <c r="E108" s="27"/>
      <c r="F108" s="27"/>
      <c r="G108" s="27"/>
      <c r="H108" s="27"/>
      <c r="I108" s="27"/>
      <c r="J108" s="27"/>
      <c r="K108" s="27"/>
      <c r="L108" s="27"/>
      <c r="M108" s="27"/>
      <c r="N108" s="27" t="n">
        <v>26</v>
      </c>
      <c r="O108" s="27"/>
      <c r="P108" s="27"/>
      <c r="Q108" s="27"/>
      <c r="R108" s="27"/>
      <c r="S108" s="27"/>
      <c r="T108" s="27"/>
      <c r="U108" s="26"/>
      <c r="V108" s="25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 t="s">
        <v>46</v>
      </c>
      <c r="AL108" s="7" t="n">
        <f aca="false">V108+AE108+AG108+AI108</f>
        <v>0</v>
      </c>
      <c r="AM108" s="27"/>
      <c r="AN108" s="27"/>
      <c r="AO108" s="27"/>
      <c r="AP108" s="27"/>
    </row>
    <row r="109" customFormat="false" ht="20.45" hidden="false" customHeight="true" outlineLevel="0" collapsed="false">
      <c r="A109" s="26" t="n">
        <v>96</v>
      </c>
      <c r="B109" s="26" t="n">
        <v>227598</v>
      </c>
      <c r="C109" s="27" t="s">
        <v>162</v>
      </c>
      <c r="D109" s="27" t="s">
        <v>45</v>
      </c>
      <c r="E109" s="27"/>
      <c r="F109" s="27"/>
      <c r="G109" s="27"/>
      <c r="H109" s="27"/>
      <c r="I109" s="27"/>
      <c r="J109" s="27"/>
      <c r="K109" s="27"/>
      <c r="L109" s="27"/>
      <c r="M109" s="27"/>
      <c r="N109" s="27" t="n">
        <v>29</v>
      </c>
      <c r="O109" s="27"/>
      <c r="P109" s="27"/>
      <c r="Q109" s="27"/>
      <c r="R109" s="27"/>
      <c r="S109" s="27"/>
      <c r="T109" s="27"/>
      <c r="U109" s="26"/>
      <c r="V109" s="25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 t="s">
        <v>46</v>
      </c>
      <c r="AL109" s="7" t="n">
        <f aca="false">V109+AE109+AG109+AI109</f>
        <v>0</v>
      </c>
      <c r="AM109" s="27"/>
      <c r="AN109" s="27"/>
      <c r="AO109" s="27"/>
      <c r="AP109" s="27"/>
    </row>
    <row r="110" customFormat="false" ht="20.45" hidden="false" customHeight="true" outlineLevel="0" collapsed="false">
      <c r="A110" s="26" t="n">
        <v>97</v>
      </c>
      <c r="B110" s="26" t="n">
        <v>226121</v>
      </c>
      <c r="C110" s="27" t="s">
        <v>163</v>
      </c>
      <c r="D110" s="27" t="s">
        <v>45</v>
      </c>
      <c r="E110" s="27"/>
      <c r="F110" s="27"/>
      <c r="G110" s="27"/>
      <c r="H110" s="27"/>
      <c r="I110" s="27"/>
      <c r="J110" s="27"/>
      <c r="K110" s="27"/>
      <c r="L110" s="27"/>
      <c r="M110" s="27"/>
      <c r="N110" s="27" t="n">
        <v>27</v>
      </c>
      <c r="O110" s="27"/>
      <c r="P110" s="27"/>
      <c r="Q110" s="27"/>
      <c r="R110" s="27"/>
      <c r="S110" s="27"/>
      <c r="T110" s="27"/>
      <c r="U110" s="26"/>
      <c r="V110" s="25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 t="s">
        <v>46</v>
      </c>
      <c r="AL110" s="7" t="n">
        <f aca="false">V110+AE110+AG110+AI110</f>
        <v>0</v>
      </c>
      <c r="AM110" s="27"/>
      <c r="AN110" s="27"/>
      <c r="AO110" s="27"/>
      <c r="AP110" s="27"/>
    </row>
    <row r="111" customFormat="false" ht="20.45" hidden="false" customHeight="true" outlineLevel="0" collapsed="false">
      <c r="A111" s="26" t="n">
        <v>98</v>
      </c>
      <c r="B111" s="26" t="n">
        <v>227247</v>
      </c>
      <c r="C111" s="27" t="s">
        <v>164</v>
      </c>
      <c r="D111" s="27" t="s">
        <v>45</v>
      </c>
      <c r="E111" s="27"/>
      <c r="F111" s="27"/>
      <c r="G111" s="27"/>
      <c r="H111" s="27"/>
      <c r="I111" s="27"/>
      <c r="J111" s="27"/>
      <c r="K111" s="27"/>
      <c r="L111" s="27"/>
      <c r="M111" s="27"/>
      <c r="N111" s="27" t="n">
        <v>16</v>
      </c>
      <c r="O111" s="27"/>
      <c r="P111" s="27"/>
      <c r="Q111" s="27"/>
      <c r="R111" s="27"/>
      <c r="S111" s="27"/>
      <c r="T111" s="27"/>
      <c r="U111" s="26"/>
      <c r="V111" s="25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 t="s">
        <v>165</v>
      </c>
      <c r="AL111" s="7" t="n">
        <f aca="false">V111+AE111+AG111+AI111</f>
        <v>0</v>
      </c>
      <c r="AM111" s="27"/>
      <c r="AN111" s="27"/>
      <c r="AO111" s="27"/>
      <c r="AP111" s="27"/>
    </row>
    <row r="112" customFormat="false" ht="20.45" hidden="false" customHeight="true" outlineLevel="0" collapsed="false">
      <c r="A112" s="26" t="n">
        <v>99</v>
      </c>
      <c r="B112" s="26" t="n">
        <v>226025</v>
      </c>
      <c r="C112" s="27" t="s">
        <v>166</v>
      </c>
      <c r="D112" s="27" t="s">
        <v>45</v>
      </c>
      <c r="E112" s="27"/>
      <c r="F112" s="27"/>
      <c r="G112" s="27"/>
      <c r="H112" s="27"/>
      <c r="I112" s="27"/>
      <c r="J112" s="27"/>
      <c r="K112" s="27"/>
      <c r="L112" s="27"/>
      <c r="M112" s="27"/>
      <c r="N112" s="27" t="n">
        <v>22.28</v>
      </c>
      <c r="O112" s="27"/>
      <c r="P112" s="27"/>
      <c r="Q112" s="27"/>
      <c r="R112" s="27"/>
      <c r="S112" s="27"/>
      <c r="T112" s="27"/>
      <c r="U112" s="26"/>
      <c r="V112" s="25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 t="s">
        <v>158</v>
      </c>
      <c r="AL112" s="7" t="n">
        <f aca="false">V112+AE112+AG112+AI112</f>
        <v>0</v>
      </c>
      <c r="AM112" s="27"/>
      <c r="AN112" s="27"/>
      <c r="AO112" s="27"/>
      <c r="AP112" s="27"/>
    </row>
    <row r="113" customFormat="false" ht="20.45" hidden="false" customHeight="true" outlineLevel="0" collapsed="false">
      <c r="A113" s="26" t="n">
        <v>100</v>
      </c>
      <c r="B113" s="26" t="n">
        <v>227885</v>
      </c>
      <c r="C113" s="27" t="s">
        <v>167</v>
      </c>
      <c r="D113" s="27" t="s">
        <v>49</v>
      </c>
      <c r="E113" s="27"/>
      <c r="F113" s="27"/>
      <c r="G113" s="27"/>
      <c r="H113" s="27"/>
      <c r="I113" s="27"/>
      <c r="J113" s="27"/>
      <c r="K113" s="27"/>
      <c r="L113" s="27"/>
      <c r="M113" s="27"/>
      <c r="N113" s="28" t="n">
        <v>31</v>
      </c>
      <c r="O113" s="27"/>
      <c r="P113" s="27"/>
      <c r="Q113" s="27"/>
      <c r="R113" s="27"/>
      <c r="S113" s="27"/>
      <c r="T113" s="27"/>
      <c r="U113" s="26"/>
      <c r="V113" s="25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 t="s">
        <v>46</v>
      </c>
      <c r="AL113" s="7" t="n">
        <f aca="false">V113+AE113+AG113+AI113</f>
        <v>0</v>
      </c>
      <c r="AM113" s="27"/>
      <c r="AN113" s="27"/>
      <c r="AO113" s="27"/>
      <c r="AP113" s="27"/>
    </row>
    <row r="114" customFormat="false" ht="20.45" hidden="false" customHeight="true" outlineLevel="0" collapsed="false">
      <c r="A114" s="26" t="n">
        <v>101</v>
      </c>
      <c r="B114" s="26" t="n">
        <v>227892</v>
      </c>
      <c r="C114" s="27" t="s">
        <v>168</v>
      </c>
      <c r="D114" s="27" t="s">
        <v>45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 t="n">
        <v>2</v>
      </c>
      <c r="O114" s="27"/>
      <c r="P114" s="27"/>
      <c r="Q114" s="27"/>
      <c r="R114" s="27"/>
      <c r="S114" s="27"/>
      <c r="T114" s="27"/>
      <c r="U114" s="26"/>
      <c r="V114" s="25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 t="s">
        <v>46</v>
      </c>
      <c r="AL114" s="7" t="n">
        <f aca="false">V114+AE114+AG114+AI114</f>
        <v>0</v>
      </c>
      <c r="AM114" s="27"/>
      <c r="AN114" s="27"/>
      <c r="AO114" s="27"/>
      <c r="AP114" s="27"/>
    </row>
    <row r="115" customFormat="false" ht="20.45" hidden="false" customHeight="true" outlineLevel="0" collapsed="false">
      <c r="A115" s="26" t="n">
        <v>102</v>
      </c>
      <c r="B115" s="26" t="n">
        <v>227775</v>
      </c>
      <c r="C115" s="27" t="s">
        <v>169</v>
      </c>
      <c r="D115" s="27" t="s">
        <v>45</v>
      </c>
      <c r="E115" s="27"/>
      <c r="F115" s="27"/>
      <c r="G115" s="27"/>
      <c r="H115" s="27"/>
      <c r="I115" s="27"/>
      <c r="J115" s="27"/>
      <c r="K115" s="27"/>
      <c r="L115" s="27"/>
      <c r="M115" s="27"/>
      <c r="N115" s="27" t="s">
        <v>105</v>
      </c>
      <c r="O115" s="27"/>
      <c r="P115" s="27"/>
      <c r="Q115" s="27"/>
      <c r="R115" s="27"/>
      <c r="S115" s="27"/>
      <c r="T115" s="27"/>
      <c r="U115" s="26"/>
      <c r="V115" s="25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 t="s">
        <v>46</v>
      </c>
      <c r="AL115" s="7" t="n">
        <f aca="false">V115+AE115+AG115+AI115</f>
        <v>0</v>
      </c>
      <c r="AM115" s="27"/>
      <c r="AN115" s="27"/>
      <c r="AO115" s="27"/>
      <c r="AP115" s="27"/>
    </row>
    <row r="116" customFormat="false" ht="20.45" hidden="false" customHeight="true" outlineLevel="0" collapsed="false">
      <c r="A116" s="26" t="n">
        <v>103</v>
      </c>
      <c r="B116" s="26" t="n">
        <v>227087</v>
      </c>
      <c r="C116" s="27" t="s">
        <v>170</v>
      </c>
      <c r="D116" s="27" t="s">
        <v>49</v>
      </c>
      <c r="E116" s="27"/>
      <c r="F116" s="27"/>
      <c r="G116" s="27"/>
      <c r="H116" s="27"/>
      <c r="I116" s="27"/>
      <c r="J116" s="27"/>
      <c r="K116" s="27"/>
      <c r="L116" s="27"/>
      <c r="M116" s="27"/>
      <c r="N116" s="27" t="n">
        <v>10.11</v>
      </c>
      <c r="O116" s="27"/>
      <c r="P116" s="27"/>
      <c r="Q116" s="27"/>
      <c r="R116" s="27"/>
      <c r="S116" s="27"/>
      <c r="T116" s="27"/>
      <c r="U116" s="26"/>
      <c r="V116" s="25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 t="s">
        <v>171</v>
      </c>
      <c r="AL116" s="7" t="n">
        <f aca="false">V116+AE116+AG116+AI116</f>
        <v>0</v>
      </c>
      <c r="AM116" s="27"/>
      <c r="AN116" s="27"/>
      <c r="AO116" s="27"/>
      <c r="AP116" s="27"/>
    </row>
    <row r="117" customFormat="false" ht="20.45" hidden="false" customHeight="true" outlineLevel="0" collapsed="false">
      <c r="A117" s="26" t="n">
        <v>104</v>
      </c>
      <c r="B117" s="26" t="n">
        <v>227778</v>
      </c>
      <c r="C117" s="27" t="s">
        <v>172</v>
      </c>
      <c r="D117" s="27" t="s">
        <v>45</v>
      </c>
      <c r="E117" s="27"/>
      <c r="F117" s="27"/>
      <c r="G117" s="27"/>
      <c r="H117" s="27"/>
      <c r="I117" s="27"/>
      <c r="J117" s="27"/>
      <c r="K117" s="27"/>
      <c r="L117" s="27"/>
      <c r="M117" s="27"/>
      <c r="N117" s="27" t="n">
        <v>7.08</v>
      </c>
      <c r="O117" s="27"/>
      <c r="P117" s="27"/>
      <c r="Q117" s="27"/>
      <c r="R117" s="27"/>
      <c r="S117" s="27"/>
      <c r="T117" s="27"/>
      <c r="U117" s="26"/>
      <c r="V117" s="25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 t="s">
        <v>46</v>
      </c>
      <c r="AL117" s="7" t="n">
        <f aca="false">V117+AE117+AG117+AI117</f>
        <v>0</v>
      </c>
      <c r="AM117" s="27"/>
      <c r="AN117" s="27"/>
      <c r="AO117" s="27"/>
      <c r="AP117" s="27"/>
    </row>
    <row r="118" customFormat="false" ht="20.45" hidden="false" customHeight="true" outlineLevel="0" collapsed="false">
      <c r="A118" s="26" t="n">
        <v>105</v>
      </c>
      <c r="B118" s="26" t="n">
        <v>227923</v>
      </c>
      <c r="C118" s="27" t="s">
        <v>173</v>
      </c>
      <c r="D118" s="27" t="s">
        <v>45</v>
      </c>
      <c r="E118" s="27"/>
      <c r="F118" s="27"/>
      <c r="G118" s="27"/>
      <c r="H118" s="27"/>
      <c r="I118" s="27"/>
      <c r="J118" s="27"/>
      <c r="K118" s="27"/>
      <c r="L118" s="27"/>
      <c r="M118" s="27"/>
      <c r="N118" s="27" t="n">
        <v>7.08</v>
      </c>
      <c r="O118" s="27"/>
      <c r="P118" s="27"/>
      <c r="Q118" s="27"/>
      <c r="R118" s="27"/>
      <c r="S118" s="27"/>
      <c r="T118" s="27"/>
      <c r="U118" s="26"/>
      <c r="V118" s="25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 t="s">
        <v>158</v>
      </c>
      <c r="AL118" s="7" t="n">
        <f aca="false">V118+AE118+AG118+AI118</f>
        <v>0</v>
      </c>
      <c r="AM118" s="27"/>
      <c r="AN118" s="27"/>
      <c r="AO118" s="27"/>
      <c r="AP118" s="27"/>
    </row>
    <row r="119" customFormat="false" ht="20.45" hidden="false" customHeight="true" outlineLevel="0" collapsed="false">
      <c r="A119" s="26" t="n">
        <v>106</v>
      </c>
      <c r="B119" s="26" t="n">
        <v>228419</v>
      </c>
      <c r="C119" s="27" t="s">
        <v>174</v>
      </c>
      <c r="D119" s="27" t="s">
        <v>49</v>
      </c>
      <c r="E119" s="27"/>
      <c r="F119" s="27"/>
      <c r="G119" s="27"/>
      <c r="H119" s="27"/>
      <c r="I119" s="27"/>
      <c r="J119" s="27"/>
      <c r="K119" s="27"/>
      <c r="L119" s="27"/>
      <c r="M119" s="27"/>
      <c r="N119" s="27" t="n">
        <v>11.1</v>
      </c>
      <c r="O119" s="27"/>
      <c r="P119" s="27"/>
      <c r="Q119" s="27"/>
      <c r="R119" s="27"/>
      <c r="S119" s="27"/>
      <c r="T119" s="27"/>
      <c r="U119" s="26"/>
      <c r="V119" s="25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 t="s">
        <v>171</v>
      </c>
      <c r="AL119" s="7" t="n">
        <f aca="false">V119+AE119+AG119+AI119</f>
        <v>0</v>
      </c>
      <c r="AM119" s="27"/>
      <c r="AN119" s="27"/>
      <c r="AO119" s="27"/>
      <c r="AP119" s="27"/>
    </row>
    <row r="120" customFormat="false" ht="20.45" hidden="false" customHeight="true" outlineLevel="0" collapsed="false">
      <c r="A120" s="26" t="n">
        <v>107</v>
      </c>
      <c r="B120" s="26" t="n">
        <v>228558</v>
      </c>
      <c r="C120" s="27" t="s">
        <v>175</v>
      </c>
      <c r="D120" s="27" t="s">
        <v>45</v>
      </c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6"/>
      <c r="V120" s="25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 t="s">
        <v>46</v>
      </c>
      <c r="AL120" s="7" t="n">
        <f aca="false">V120+AE120+AG120+AI120</f>
        <v>0</v>
      </c>
      <c r="AM120" s="27"/>
      <c r="AN120" s="27"/>
      <c r="AO120" s="27"/>
      <c r="AP120" s="27"/>
    </row>
    <row r="121" customFormat="false" ht="20.45" hidden="false" customHeight="true" outlineLevel="0" collapsed="false">
      <c r="A121" s="26" t="n">
        <v>108</v>
      </c>
      <c r="B121" s="26" t="n">
        <v>228281</v>
      </c>
      <c r="C121" s="27" t="s">
        <v>176</v>
      </c>
      <c r="D121" s="27" t="s">
        <v>45</v>
      </c>
      <c r="E121" s="27"/>
      <c r="F121" s="27"/>
      <c r="G121" s="27"/>
      <c r="H121" s="27"/>
      <c r="I121" s="27"/>
      <c r="J121" s="27"/>
      <c r="K121" s="27"/>
      <c r="L121" s="27"/>
      <c r="M121" s="27"/>
      <c r="N121" s="27" t="n">
        <v>31</v>
      </c>
      <c r="O121" s="27"/>
      <c r="P121" s="27"/>
      <c r="Q121" s="27"/>
      <c r="R121" s="27"/>
      <c r="S121" s="27"/>
      <c r="T121" s="27"/>
      <c r="U121" s="26"/>
      <c r="V121" s="25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 t="s">
        <v>46</v>
      </c>
      <c r="AL121" s="7" t="n">
        <f aca="false">V121+AE121+AG121+AI121</f>
        <v>0</v>
      </c>
      <c r="AM121" s="27"/>
      <c r="AN121" s="27"/>
      <c r="AO121" s="27"/>
      <c r="AP121" s="27"/>
    </row>
    <row r="122" customFormat="false" ht="20.45" hidden="false" customHeight="true" outlineLevel="0" collapsed="false">
      <c r="A122" s="26" t="n">
        <v>109</v>
      </c>
      <c r="B122" s="26" t="n">
        <v>228550</v>
      </c>
      <c r="C122" s="27" t="s">
        <v>177</v>
      </c>
      <c r="D122" s="27" t="s">
        <v>45</v>
      </c>
      <c r="E122" s="27"/>
      <c r="F122" s="27"/>
      <c r="G122" s="27"/>
      <c r="H122" s="27"/>
      <c r="I122" s="27"/>
      <c r="J122" s="27"/>
      <c r="K122" s="27"/>
      <c r="L122" s="27"/>
      <c r="M122" s="27"/>
      <c r="N122" s="27" t="s">
        <v>178</v>
      </c>
      <c r="O122" s="27"/>
      <c r="P122" s="27"/>
      <c r="Q122" s="27"/>
      <c r="R122" s="27"/>
      <c r="S122" s="27"/>
      <c r="T122" s="27"/>
      <c r="U122" s="26"/>
      <c r="V122" s="25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 t="s">
        <v>46</v>
      </c>
      <c r="AL122" s="7" t="n">
        <f aca="false">V122+AE122+AG122+AI122</f>
        <v>0</v>
      </c>
      <c r="AM122" s="27"/>
      <c r="AN122" s="27"/>
      <c r="AO122" s="27"/>
      <c r="AP122" s="27"/>
    </row>
    <row r="123" customFormat="false" ht="20.45" hidden="false" customHeight="true" outlineLevel="0" collapsed="false">
      <c r="A123" s="26" t="n">
        <v>110</v>
      </c>
      <c r="B123" s="26" t="n">
        <v>228700</v>
      </c>
      <c r="C123" s="27" t="s">
        <v>98</v>
      </c>
      <c r="D123" s="27" t="s">
        <v>45</v>
      </c>
      <c r="E123" s="27"/>
      <c r="F123" s="27"/>
      <c r="G123" s="27"/>
      <c r="H123" s="27"/>
      <c r="I123" s="27"/>
      <c r="J123" s="27"/>
      <c r="K123" s="27"/>
      <c r="L123" s="27"/>
      <c r="M123" s="27"/>
      <c r="N123" s="27" t="n">
        <v>1.02</v>
      </c>
      <c r="O123" s="27"/>
      <c r="P123" s="27"/>
      <c r="Q123" s="27"/>
      <c r="R123" s="27"/>
      <c r="S123" s="27"/>
      <c r="T123" s="27"/>
      <c r="U123" s="26"/>
      <c r="V123" s="25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 t="s">
        <v>46</v>
      </c>
      <c r="AL123" s="7" t="n">
        <f aca="false">V123+AE123+AG123+AI123</f>
        <v>0</v>
      </c>
      <c r="AM123" s="27"/>
      <c r="AN123" s="27"/>
      <c r="AO123" s="27"/>
      <c r="AP123" s="27"/>
    </row>
    <row r="124" customFormat="false" ht="20.45" hidden="false" customHeight="true" outlineLevel="0" collapsed="false">
      <c r="A124" s="26" t="n">
        <v>111</v>
      </c>
      <c r="B124" s="26" t="n">
        <v>227907</v>
      </c>
      <c r="C124" s="27" t="s">
        <v>179</v>
      </c>
      <c r="D124" s="27" t="s">
        <v>45</v>
      </c>
      <c r="E124" s="27"/>
      <c r="F124" s="27"/>
      <c r="G124" s="27"/>
      <c r="H124" s="27"/>
      <c r="I124" s="27"/>
      <c r="J124" s="27"/>
      <c r="K124" s="27"/>
      <c r="L124" s="27"/>
      <c r="M124" s="27"/>
      <c r="N124" s="29" t="s">
        <v>180</v>
      </c>
      <c r="O124" s="27"/>
      <c r="P124" s="27"/>
      <c r="Q124" s="27"/>
      <c r="R124" s="27"/>
      <c r="S124" s="27"/>
      <c r="T124" s="27"/>
      <c r="U124" s="26"/>
      <c r="V124" s="25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 t="s">
        <v>46</v>
      </c>
      <c r="AL124" s="7" t="n">
        <f aca="false">V124+AE124+AG124+AI124</f>
        <v>0</v>
      </c>
      <c r="AM124" s="27"/>
      <c r="AN124" s="27"/>
      <c r="AO124" s="27"/>
      <c r="AP124" s="27"/>
    </row>
    <row r="125" customFormat="false" ht="20.45" hidden="false" customHeight="true" outlineLevel="0" collapsed="false">
      <c r="A125" s="26" t="n">
        <v>112</v>
      </c>
      <c r="B125" s="26" t="n">
        <v>226531</v>
      </c>
      <c r="C125" s="27" t="s">
        <v>181</v>
      </c>
      <c r="D125" s="27" t="s">
        <v>45</v>
      </c>
      <c r="E125" s="27"/>
      <c r="F125" s="27"/>
      <c r="G125" s="27"/>
      <c r="H125" s="27"/>
      <c r="I125" s="27"/>
      <c r="J125" s="27"/>
      <c r="K125" s="27"/>
      <c r="L125" s="27"/>
      <c r="M125" s="27"/>
      <c r="N125" s="27" t="n">
        <v>2</v>
      </c>
      <c r="O125" s="27"/>
      <c r="P125" s="27"/>
      <c r="Q125" s="27"/>
      <c r="R125" s="27"/>
      <c r="S125" s="27"/>
      <c r="T125" s="27"/>
      <c r="U125" s="26"/>
      <c r="V125" s="25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 t="s">
        <v>46</v>
      </c>
      <c r="AL125" s="7" t="n">
        <f aca="false">V125+AE125+AG125+AI125</f>
        <v>0</v>
      </c>
      <c r="AM125" s="27"/>
      <c r="AN125" s="27"/>
      <c r="AO125" s="27"/>
      <c r="AP125" s="27"/>
    </row>
    <row r="126" customFormat="false" ht="20.45" hidden="false" customHeight="true" outlineLevel="0" collapsed="false">
      <c r="A126" s="26" t="n">
        <v>113</v>
      </c>
      <c r="B126" s="26" t="n">
        <v>225904</v>
      </c>
      <c r="C126" s="27" t="s">
        <v>182</v>
      </c>
      <c r="D126" s="27" t="s">
        <v>45</v>
      </c>
      <c r="E126" s="27"/>
      <c r="F126" s="27"/>
      <c r="G126" s="27"/>
      <c r="H126" s="27"/>
      <c r="I126" s="27"/>
      <c r="J126" s="27"/>
      <c r="K126" s="27"/>
      <c r="L126" s="27"/>
      <c r="M126" s="27"/>
      <c r="N126" s="27" t="s">
        <v>183</v>
      </c>
      <c r="O126" s="27"/>
      <c r="P126" s="27"/>
      <c r="Q126" s="27"/>
      <c r="R126" s="27"/>
      <c r="S126" s="27"/>
      <c r="T126" s="27"/>
      <c r="U126" s="26"/>
      <c r="V126" s="25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 t="s">
        <v>184</v>
      </c>
      <c r="AL126" s="7" t="n">
        <f aca="false">V126+AE126+AG126+AI126</f>
        <v>0</v>
      </c>
      <c r="AM126" s="27"/>
      <c r="AN126" s="27"/>
      <c r="AO126" s="27"/>
      <c r="AP126" s="27"/>
    </row>
    <row r="127" customFormat="false" ht="20.45" hidden="false" customHeight="true" outlineLevel="0" collapsed="false">
      <c r="A127" s="26" t="n">
        <v>114</v>
      </c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6"/>
      <c r="V127" s="25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L127" s="7" t="n">
        <f aca="false">V127+AE127+AG127+AI127</f>
        <v>0</v>
      </c>
      <c r="AM127" s="27"/>
      <c r="AN127" s="27"/>
      <c r="AO127" s="27"/>
      <c r="AP127" s="27"/>
    </row>
    <row r="128" customFormat="false" ht="20.45" hidden="false" customHeight="true" outlineLevel="0" collapsed="false">
      <c r="A128" s="26" t="n">
        <v>115</v>
      </c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6"/>
      <c r="V128" s="25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L128" s="7" t="n">
        <f aca="false">V128+AE128+AG128+AI128</f>
        <v>0</v>
      </c>
      <c r="AM128" s="27"/>
      <c r="AN128" s="27"/>
      <c r="AO128" s="27"/>
      <c r="AP128" s="27"/>
    </row>
    <row r="129" customFormat="false" ht="20.45" hidden="false" customHeight="true" outlineLevel="0" collapsed="false">
      <c r="A129" s="26" t="n">
        <v>116</v>
      </c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8"/>
      <c r="O129" s="27"/>
      <c r="P129" s="27"/>
      <c r="Q129" s="27"/>
      <c r="R129" s="27"/>
      <c r="S129" s="27"/>
      <c r="T129" s="27"/>
      <c r="U129" s="26"/>
      <c r="V129" s="25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L129" s="7" t="n">
        <f aca="false">V129+AE129+AG129+AI129</f>
        <v>0</v>
      </c>
      <c r="AM129" s="27"/>
      <c r="AN129" s="27"/>
      <c r="AO129" s="27"/>
      <c r="AP129" s="27"/>
    </row>
    <row r="130" customFormat="false" ht="20.45" hidden="false" customHeight="true" outlineLevel="0" collapsed="false">
      <c r="A130" s="26" t="n">
        <v>117</v>
      </c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6"/>
      <c r="V130" s="25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L130" s="7" t="n">
        <f aca="false">V130+AE130+AG130+AI130</f>
        <v>0</v>
      </c>
      <c r="AM130" s="27"/>
      <c r="AN130" s="27"/>
      <c r="AO130" s="27"/>
      <c r="AP130" s="27"/>
    </row>
    <row r="131" customFormat="false" ht="20.45" hidden="false" customHeight="true" outlineLevel="0" collapsed="false">
      <c r="A131" s="26" t="n">
        <v>118</v>
      </c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6"/>
      <c r="V131" s="25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L131" s="7" t="n">
        <f aca="false">V131+AE131+AG131+AI131</f>
        <v>0</v>
      </c>
      <c r="AM131" s="27"/>
      <c r="AN131" s="27"/>
      <c r="AO131" s="27"/>
      <c r="AP131" s="27"/>
    </row>
    <row r="132" customFormat="false" ht="20.45" hidden="false" customHeight="true" outlineLevel="0" collapsed="false">
      <c r="A132" s="26" t="n">
        <v>119</v>
      </c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6"/>
      <c r="V132" s="25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L132" s="7" t="n">
        <f aca="false">V132+AE132+AG132+AI132</f>
        <v>0</v>
      </c>
      <c r="AM132" s="27"/>
      <c r="AN132" s="27"/>
      <c r="AO132" s="27"/>
      <c r="AP132" s="27"/>
    </row>
    <row r="133" customFormat="false" ht="20.45" hidden="false" customHeight="true" outlineLevel="0" collapsed="false">
      <c r="A133" s="26" t="n">
        <v>120</v>
      </c>
      <c r="B133" s="26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9"/>
      <c r="O133" s="27"/>
      <c r="P133" s="27"/>
      <c r="Q133" s="27"/>
      <c r="R133" s="27"/>
      <c r="S133" s="27"/>
      <c r="T133" s="27"/>
      <c r="U133" s="26"/>
      <c r="V133" s="25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L133" s="7" t="n">
        <f aca="false">V133+AE133+AG133+AI133</f>
        <v>0</v>
      </c>
      <c r="AM133" s="27"/>
      <c r="AN133" s="27"/>
      <c r="AO133" s="27"/>
      <c r="AP133" s="27"/>
    </row>
    <row r="134" customFormat="false" ht="20.45" hidden="false" customHeight="true" outlineLevel="0" collapsed="false">
      <c r="A134" s="26" t="n">
        <v>121</v>
      </c>
      <c r="B134" s="26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6"/>
      <c r="V134" s="25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L134" s="7" t="n">
        <f aca="false">V134+AE134+AG134+AI134</f>
        <v>0</v>
      </c>
      <c r="AM134" s="27"/>
      <c r="AN134" s="27"/>
      <c r="AO134" s="27"/>
      <c r="AP134" s="27"/>
    </row>
    <row r="135" customFormat="false" ht="20.45" hidden="false" customHeight="true" outlineLevel="0" collapsed="false">
      <c r="A135" s="26" t="n">
        <v>122</v>
      </c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6"/>
      <c r="V135" s="25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L135" s="7" t="n">
        <f aca="false">V135+AE135+AG135+AI135</f>
        <v>0</v>
      </c>
      <c r="AM135" s="27"/>
      <c r="AN135" s="27"/>
      <c r="AO135" s="27"/>
      <c r="AP135" s="27"/>
    </row>
    <row r="136" customFormat="false" ht="20.45" hidden="false" customHeight="true" outlineLevel="0" collapsed="false">
      <c r="A136" s="26" t="n">
        <v>123</v>
      </c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6"/>
      <c r="V136" s="25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L136" s="7" t="n">
        <f aca="false">V136+AE136+AG136+AI136</f>
        <v>0</v>
      </c>
      <c r="AM136" s="27"/>
      <c r="AN136" s="27"/>
      <c r="AO136" s="27"/>
      <c r="AP136" s="27"/>
    </row>
    <row r="137" customFormat="false" ht="20.45" hidden="false" customHeight="true" outlineLevel="0" collapsed="false">
      <c r="A137" s="26" t="n">
        <v>124</v>
      </c>
      <c r="B137" s="26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6"/>
      <c r="V137" s="25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L137" s="7" t="n">
        <f aca="false">V137+AE137+AG137+AI137</f>
        <v>0</v>
      </c>
      <c r="AM137" s="27"/>
      <c r="AN137" s="27"/>
      <c r="AO137" s="27"/>
      <c r="AP137" s="27"/>
    </row>
    <row r="138" customFormat="false" ht="20.45" hidden="false" customHeight="true" outlineLevel="0" collapsed="false">
      <c r="A138" s="26" t="n">
        <v>125</v>
      </c>
      <c r="B138" s="26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6"/>
      <c r="V138" s="25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L138" s="7" t="n">
        <f aca="false">V138+AE138+AG138+AI138</f>
        <v>0</v>
      </c>
      <c r="AM138" s="27"/>
      <c r="AN138" s="27"/>
      <c r="AO138" s="27"/>
      <c r="AP138" s="27"/>
    </row>
    <row r="139" customFormat="false" ht="20.45" hidden="false" customHeight="true" outlineLevel="0" collapsed="false">
      <c r="A139" s="26" t="n">
        <v>126</v>
      </c>
      <c r="B139" s="26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6"/>
      <c r="V139" s="25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L139" s="7" t="n">
        <f aca="false">V139+AE139+AG139+AI139</f>
        <v>0</v>
      </c>
      <c r="AM139" s="27"/>
      <c r="AN139" s="27"/>
      <c r="AO139" s="27"/>
      <c r="AP139" s="27"/>
    </row>
    <row r="140" customFormat="false" ht="20.45" hidden="false" customHeight="true" outlineLevel="0" collapsed="false">
      <c r="A140" s="26" t="n">
        <v>127</v>
      </c>
      <c r="B140" s="26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6"/>
      <c r="V140" s="25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L140" s="7" t="n">
        <f aca="false">V140+AE140+AG140+AI140</f>
        <v>0</v>
      </c>
      <c r="AM140" s="27"/>
      <c r="AN140" s="27"/>
      <c r="AO140" s="27"/>
      <c r="AP140" s="27"/>
    </row>
    <row r="141" customFormat="false" ht="20.45" hidden="false" customHeight="true" outlineLevel="0" collapsed="false">
      <c r="A141" s="26" t="n">
        <v>128</v>
      </c>
      <c r="B141" s="26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6"/>
      <c r="V141" s="25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L141" s="7" t="n">
        <f aca="false">V141+AE141+AG141+AI141</f>
        <v>0</v>
      </c>
      <c r="AM141" s="27"/>
      <c r="AN141" s="27"/>
      <c r="AO141" s="27"/>
      <c r="AP141" s="27"/>
    </row>
    <row r="142" customFormat="false" ht="20.45" hidden="false" customHeight="true" outlineLevel="0" collapsed="false">
      <c r="A142" s="26" t="n">
        <v>129</v>
      </c>
      <c r="B142" s="26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6"/>
      <c r="V142" s="25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L142" s="7" t="n">
        <f aca="false">V142+AE142+AG142+AI142</f>
        <v>0</v>
      </c>
      <c r="AM142" s="27"/>
      <c r="AN142" s="27"/>
      <c r="AO142" s="27"/>
      <c r="AP142" s="27"/>
    </row>
    <row r="143" customFormat="false" ht="20.45" hidden="false" customHeight="true" outlineLevel="0" collapsed="false">
      <c r="A143" s="26" t="n">
        <v>130</v>
      </c>
      <c r="B143" s="26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6"/>
      <c r="V143" s="25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L143" s="7" t="n">
        <f aca="false">V143+AE143+AG143+AI143</f>
        <v>0</v>
      </c>
      <c r="AM143" s="27"/>
      <c r="AN143" s="27"/>
      <c r="AO143" s="27"/>
      <c r="AP143" s="27"/>
    </row>
    <row r="144" customFormat="false" ht="20.45" hidden="false" customHeight="true" outlineLevel="0" collapsed="false">
      <c r="A144" s="26" t="n">
        <v>131</v>
      </c>
      <c r="B144" s="26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6"/>
      <c r="V144" s="25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L144" s="7" t="n">
        <f aca="false">V144+AE144+AG144+AI144</f>
        <v>0</v>
      </c>
      <c r="AM144" s="27"/>
      <c r="AN144" s="27"/>
      <c r="AO144" s="27"/>
      <c r="AP144" s="27"/>
    </row>
    <row r="145" customFormat="false" ht="20.45" hidden="false" customHeight="true" outlineLevel="0" collapsed="false">
      <c r="A145" s="26" t="n">
        <v>132</v>
      </c>
      <c r="B145" s="26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6"/>
      <c r="V145" s="25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L145" s="7" t="n">
        <f aca="false">V145+AE145+AG145+AI145</f>
        <v>0</v>
      </c>
      <c r="AM145" s="27"/>
      <c r="AN145" s="27"/>
      <c r="AO145" s="27"/>
      <c r="AP145" s="27"/>
    </row>
    <row r="146" customFormat="false" ht="20.45" hidden="false" customHeight="true" outlineLevel="0" collapsed="false">
      <c r="A146" s="26" t="n">
        <v>133</v>
      </c>
      <c r="B146" s="26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6"/>
      <c r="V146" s="25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L146" s="7" t="n">
        <f aca="false">V146+AE146+AG146+AI146</f>
        <v>0</v>
      </c>
      <c r="AM146" s="27"/>
      <c r="AN146" s="27"/>
      <c r="AO146" s="27"/>
      <c r="AP146" s="27"/>
    </row>
    <row r="147" customFormat="false" ht="20.45" hidden="false" customHeight="true" outlineLevel="0" collapsed="false">
      <c r="A147" s="26" t="n">
        <v>134</v>
      </c>
      <c r="B147" s="26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6"/>
      <c r="V147" s="25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L147" s="7" t="n">
        <f aca="false">V147+AE147+AG147+AI147</f>
        <v>0</v>
      </c>
      <c r="AM147" s="27"/>
      <c r="AN147" s="27"/>
      <c r="AO147" s="27"/>
      <c r="AP147" s="27"/>
    </row>
    <row r="148" customFormat="false" ht="20.45" hidden="false" customHeight="true" outlineLevel="0" collapsed="false">
      <c r="A148" s="26" t="n">
        <v>135</v>
      </c>
      <c r="B148" s="26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8"/>
      <c r="O148" s="27"/>
      <c r="P148" s="27"/>
      <c r="Q148" s="27"/>
      <c r="R148" s="27"/>
      <c r="S148" s="27"/>
      <c r="T148" s="27"/>
      <c r="U148" s="26"/>
      <c r="V148" s="25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L148" s="7" t="n">
        <f aca="false">V148+AE148+AG148+AI148</f>
        <v>0</v>
      </c>
      <c r="AM148" s="27"/>
      <c r="AN148" s="27"/>
      <c r="AO148" s="27"/>
      <c r="AP148" s="27"/>
    </row>
    <row r="149" customFormat="false" ht="20.45" hidden="false" customHeight="true" outlineLevel="0" collapsed="false">
      <c r="A149" s="26" t="n">
        <v>136</v>
      </c>
      <c r="B149" s="26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8"/>
      <c r="O149" s="27"/>
      <c r="P149" s="27"/>
      <c r="Q149" s="27"/>
      <c r="R149" s="27"/>
      <c r="S149" s="27"/>
      <c r="T149" s="27"/>
      <c r="U149" s="26"/>
      <c r="V149" s="25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L149" s="7" t="n">
        <f aca="false">V149+AE149+AG149+AI149</f>
        <v>0</v>
      </c>
      <c r="AM149" s="27"/>
      <c r="AN149" s="27"/>
      <c r="AO149" s="27"/>
      <c r="AP149" s="27"/>
    </row>
    <row r="150" customFormat="false" ht="20.45" hidden="false" customHeight="true" outlineLevel="0" collapsed="false">
      <c r="A150" s="26" t="n">
        <v>137</v>
      </c>
      <c r="B150" s="26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6"/>
      <c r="V150" s="25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L150" s="7" t="n">
        <f aca="false">V150+AE150+AG150+AI150</f>
        <v>0</v>
      </c>
      <c r="AM150" s="27"/>
      <c r="AN150" s="27"/>
      <c r="AO150" s="27"/>
      <c r="AP150" s="27"/>
    </row>
    <row r="151" customFormat="false" ht="20.45" hidden="false" customHeight="true" outlineLevel="0" collapsed="false">
      <c r="A151" s="26" t="n">
        <v>138</v>
      </c>
      <c r="B151" s="26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6"/>
      <c r="V151" s="25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L151" s="7" t="n">
        <f aca="false">V151+AE151+AG151+AI151</f>
        <v>0</v>
      </c>
      <c r="AM151" s="27"/>
      <c r="AN151" s="27"/>
      <c r="AO151" s="27"/>
      <c r="AP151" s="27"/>
    </row>
    <row r="152" customFormat="false" ht="20.45" hidden="false" customHeight="true" outlineLevel="0" collapsed="false">
      <c r="A152" s="26" t="n">
        <v>139</v>
      </c>
      <c r="B152" s="26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6"/>
      <c r="V152" s="25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L152" s="7" t="n">
        <f aca="false">V152+AE152+AG152+AI152</f>
        <v>0</v>
      </c>
      <c r="AM152" s="27"/>
      <c r="AN152" s="27"/>
      <c r="AO152" s="27"/>
      <c r="AP152" s="27"/>
    </row>
    <row r="153" customFormat="false" ht="20.45" hidden="false" customHeight="true" outlineLevel="0" collapsed="false">
      <c r="A153" s="26" t="n">
        <v>140</v>
      </c>
      <c r="B153" s="26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6"/>
      <c r="V153" s="25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L153" s="7" t="n">
        <f aca="false">V153+AE153+AG153+AI153</f>
        <v>0</v>
      </c>
      <c r="AM153" s="27"/>
      <c r="AN153" s="27"/>
      <c r="AO153" s="27"/>
      <c r="AP153" s="27"/>
    </row>
    <row r="154" customFormat="false" ht="20.45" hidden="false" customHeight="true" outlineLevel="0" collapsed="false">
      <c r="A154" s="26" t="n">
        <v>141</v>
      </c>
      <c r="B154" s="26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6"/>
      <c r="V154" s="25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L154" s="7" t="n">
        <f aca="false">V154+AE154+AG154+AI154</f>
        <v>0</v>
      </c>
      <c r="AM154" s="27"/>
      <c r="AN154" s="27"/>
      <c r="AO154" s="27"/>
      <c r="AP154" s="27"/>
    </row>
    <row r="155" customFormat="false" ht="20.45" hidden="false" customHeight="true" outlineLevel="0" collapsed="false">
      <c r="A155" s="26" t="n">
        <v>142</v>
      </c>
      <c r="B155" s="26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6"/>
      <c r="V155" s="25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L155" s="7" t="n">
        <f aca="false">V155+AE155+AG155+AI155</f>
        <v>0</v>
      </c>
      <c r="AM155" s="27"/>
      <c r="AN155" s="27"/>
      <c r="AO155" s="27"/>
      <c r="AP155" s="27"/>
    </row>
    <row r="156" customFormat="false" ht="20.45" hidden="false" customHeight="true" outlineLevel="0" collapsed="false">
      <c r="A156" s="26" t="n">
        <v>143</v>
      </c>
      <c r="B156" s="26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6"/>
      <c r="V156" s="25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L156" s="7" t="n">
        <f aca="false">V156+AE156+AG156+AI156</f>
        <v>0</v>
      </c>
      <c r="AM156" s="27"/>
      <c r="AN156" s="27"/>
      <c r="AO156" s="27"/>
      <c r="AP156" s="27"/>
    </row>
    <row r="157" customFormat="false" ht="20.45" hidden="false" customHeight="true" outlineLevel="0" collapsed="false">
      <c r="A157" s="26" t="n">
        <v>144</v>
      </c>
      <c r="B157" s="26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6"/>
      <c r="V157" s="25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L157" s="7" t="n">
        <f aca="false">V157+AE157+AG157+AI157</f>
        <v>0</v>
      </c>
      <c r="AM157" s="27"/>
      <c r="AN157" s="27"/>
      <c r="AO157" s="27"/>
      <c r="AP157" s="27"/>
    </row>
    <row r="158" customFormat="false" ht="20.45" hidden="false" customHeight="true" outlineLevel="0" collapsed="false">
      <c r="A158" s="26" t="n">
        <v>145</v>
      </c>
      <c r="B158" s="26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6"/>
      <c r="V158" s="25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L158" s="7" t="n">
        <f aca="false">V158+AE158+AG158+AI158</f>
        <v>0</v>
      </c>
      <c r="AM158" s="27"/>
      <c r="AN158" s="27"/>
      <c r="AO158" s="27"/>
      <c r="AP158" s="27"/>
    </row>
    <row r="159" customFormat="false" ht="20.45" hidden="false" customHeight="true" outlineLevel="0" collapsed="false">
      <c r="A159" s="26" t="n">
        <v>146</v>
      </c>
      <c r="B159" s="26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6"/>
      <c r="V159" s="25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L159" s="7" t="n">
        <f aca="false">V159+AE159+AG159+AI159</f>
        <v>0</v>
      </c>
      <c r="AM159" s="27"/>
      <c r="AN159" s="27"/>
      <c r="AO159" s="27"/>
      <c r="AP159" s="27"/>
    </row>
    <row r="160" customFormat="false" ht="20.45" hidden="false" customHeight="true" outlineLevel="0" collapsed="false">
      <c r="A160" s="26" t="n">
        <v>147</v>
      </c>
      <c r="B160" s="26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6"/>
      <c r="V160" s="25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L160" s="7" t="n">
        <f aca="false">V160+AE160+AG160+AI160</f>
        <v>0</v>
      </c>
      <c r="AM160" s="27"/>
      <c r="AN160" s="27"/>
      <c r="AO160" s="27"/>
      <c r="AP160" s="27"/>
    </row>
    <row r="161" customFormat="false" ht="20.45" hidden="false" customHeight="true" outlineLevel="0" collapsed="false">
      <c r="A161" s="26" t="n">
        <v>148</v>
      </c>
      <c r="B161" s="26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6"/>
      <c r="V161" s="25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L161" s="7" t="n">
        <f aca="false">V161+AE161+AG161+AI161</f>
        <v>0</v>
      </c>
      <c r="AM161" s="27"/>
      <c r="AN161" s="27"/>
      <c r="AO161" s="27"/>
      <c r="AP161" s="27"/>
    </row>
    <row r="162" customFormat="false" ht="20.45" hidden="false" customHeight="true" outlineLevel="0" collapsed="false">
      <c r="A162" s="26" t="n">
        <v>149</v>
      </c>
      <c r="B162" s="26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6"/>
      <c r="V162" s="25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L162" s="7" t="n">
        <f aca="false">V162+AE162+AG162+AI162</f>
        <v>0</v>
      </c>
      <c r="AM162" s="27"/>
      <c r="AN162" s="27"/>
      <c r="AO162" s="27"/>
      <c r="AP162" s="27"/>
    </row>
    <row r="163" customFormat="false" ht="20.45" hidden="false" customHeight="true" outlineLevel="0" collapsed="false">
      <c r="A163" s="26" t="n">
        <v>150</v>
      </c>
      <c r="B163" s="26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6"/>
      <c r="V163" s="25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L163" s="7" t="n">
        <f aca="false">V163+AE163+AG163+AI163</f>
        <v>0</v>
      </c>
      <c r="AM163" s="27"/>
      <c r="AN163" s="27"/>
      <c r="AO163" s="27"/>
      <c r="AP163" s="27"/>
    </row>
    <row r="164" customFormat="false" ht="20.45" hidden="false" customHeight="true" outlineLevel="0" collapsed="false">
      <c r="A164" s="26" t="n">
        <v>151</v>
      </c>
      <c r="B164" s="26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6"/>
      <c r="V164" s="25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L164" s="7" t="n">
        <f aca="false">V164+AE164+AG164+AI164</f>
        <v>0</v>
      </c>
      <c r="AM164" s="27"/>
      <c r="AN164" s="27"/>
      <c r="AO164" s="27"/>
      <c r="AP164" s="27"/>
    </row>
    <row r="165" customFormat="false" ht="20.45" hidden="false" customHeight="true" outlineLevel="0" collapsed="false">
      <c r="A165" s="26" t="n">
        <v>152</v>
      </c>
      <c r="B165" s="26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6"/>
      <c r="V165" s="25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L165" s="7" t="n">
        <f aca="false">V165+AE165+AG165+AI165</f>
        <v>0</v>
      </c>
      <c r="AM165" s="27"/>
      <c r="AN165" s="27"/>
      <c r="AO165" s="27"/>
      <c r="AP165" s="27"/>
    </row>
    <row r="166" customFormat="false" ht="20.45" hidden="false" customHeight="true" outlineLevel="0" collapsed="false">
      <c r="A166" s="26" t="n">
        <v>153</v>
      </c>
      <c r="B166" s="26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6"/>
      <c r="V166" s="25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L166" s="7" t="n">
        <f aca="false">V166+AE166+AG166+AI166</f>
        <v>0</v>
      </c>
      <c r="AM166" s="27"/>
      <c r="AN166" s="27"/>
      <c r="AO166" s="27"/>
      <c r="AP166" s="27"/>
    </row>
    <row r="167" customFormat="false" ht="20.45" hidden="false" customHeight="true" outlineLevel="0" collapsed="false">
      <c r="A167" s="26" t="n">
        <v>154</v>
      </c>
      <c r="B167" s="26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6"/>
      <c r="V167" s="25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L167" s="7" t="n">
        <f aca="false">V167+AE167+AG167+AI167</f>
        <v>0</v>
      </c>
      <c r="AM167" s="27"/>
      <c r="AN167" s="27"/>
      <c r="AO167" s="27"/>
      <c r="AP167" s="27"/>
    </row>
    <row r="168" customFormat="false" ht="20.45" hidden="false" customHeight="true" outlineLevel="0" collapsed="false">
      <c r="A168" s="26" t="n">
        <v>155</v>
      </c>
      <c r="B168" s="26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6"/>
      <c r="V168" s="25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L168" s="7" t="n">
        <f aca="false">V168+AE168+AG168+AI168</f>
        <v>0</v>
      </c>
      <c r="AM168" s="27"/>
      <c r="AN168" s="27"/>
      <c r="AO168" s="27"/>
      <c r="AP168" s="27"/>
    </row>
    <row r="169" customFormat="false" ht="20.45" hidden="false" customHeight="true" outlineLevel="0" collapsed="false">
      <c r="A169" s="26" t="n">
        <v>156</v>
      </c>
      <c r="B169" s="26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6"/>
      <c r="V169" s="25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L169" s="7" t="n">
        <f aca="false">V169+AE169+AG169+AI169</f>
        <v>0</v>
      </c>
      <c r="AM169" s="27"/>
      <c r="AN169" s="27"/>
      <c r="AO169" s="27"/>
      <c r="AP169" s="27"/>
    </row>
    <row r="170" customFormat="false" ht="20.45" hidden="false" customHeight="true" outlineLevel="0" collapsed="false">
      <c r="A170" s="26" t="n">
        <v>157</v>
      </c>
      <c r="B170" s="26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6"/>
      <c r="V170" s="25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L170" s="7" t="n">
        <f aca="false">V170+AE170+AG170+AI170</f>
        <v>0</v>
      </c>
      <c r="AM170" s="27"/>
      <c r="AN170" s="27"/>
      <c r="AO170" s="27"/>
      <c r="AP170" s="27"/>
    </row>
    <row r="171" customFormat="false" ht="20.45" hidden="false" customHeight="true" outlineLevel="0" collapsed="false">
      <c r="A171" s="26" t="n">
        <v>158</v>
      </c>
      <c r="B171" s="26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6"/>
      <c r="V171" s="25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L171" s="7" t="n">
        <f aca="false">V171+AE171+AG171+AI171</f>
        <v>0</v>
      </c>
      <c r="AM171" s="27"/>
      <c r="AN171" s="27"/>
      <c r="AO171" s="27"/>
      <c r="AP171" s="27"/>
    </row>
    <row r="172" customFormat="false" ht="20.45" hidden="false" customHeight="true" outlineLevel="0" collapsed="false">
      <c r="A172" s="26" t="n">
        <v>159</v>
      </c>
      <c r="B172" s="26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6"/>
      <c r="V172" s="25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L172" s="7" t="n">
        <f aca="false">V172+AE172+AG172+AI172</f>
        <v>0</v>
      </c>
      <c r="AM172" s="27"/>
      <c r="AN172" s="27"/>
      <c r="AO172" s="27"/>
      <c r="AP172" s="27"/>
    </row>
    <row r="173" customFormat="false" ht="20.45" hidden="false" customHeight="true" outlineLevel="0" collapsed="false">
      <c r="A173" s="26" t="n">
        <v>160</v>
      </c>
      <c r="B173" s="26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6"/>
      <c r="V173" s="25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L173" s="7" t="n">
        <f aca="false">V173+AE173+AG173+AI173</f>
        <v>0</v>
      </c>
      <c r="AM173" s="27"/>
      <c r="AN173" s="27"/>
      <c r="AO173" s="27"/>
      <c r="AP173" s="27"/>
    </row>
    <row r="174" customFormat="false" ht="20.45" hidden="false" customHeight="true" outlineLevel="0" collapsed="false">
      <c r="A174" s="26" t="n">
        <v>161</v>
      </c>
      <c r="B174" s="26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6"/>
      <c r="V174" s="25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L174" s="7" t="n">
        <f aca="false">V174+AE174+AG174+AI174</f>
        <v>0</v>
      </c>
      <c r="AM174" s="27"/>
      <c r="AN174" s="27"/>
      <c r="AO174" s="27"/>
      <c r="AP174" s="27"/>
    </row>
    <row r="175" customFormat="false" ht="20.45" hidden="false" customHeight="true" outlineLevel="0" collapsed="false">
      <c r="A175" s="26" t="n">
        <v>162</v>
      </c>
      <c r="B175" s="26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6"/>
      <c r="V175" s="25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L175" s="7" t="n">
        <f aca="false">V175+AE175+AG175+AI175</f>
        <v>0</v>
      </c>
      <c r="AM175" s="27"/>
      <c r="AN175" s="27"/>
      <c r="AO175" s="27"/>
      <c r="AP175" s="27"/>
    </row>
    <row r="176" customFormat="false" ht="20.45" hidden="false" customHeight="true" outlineLevel="0" collapsed="false">
      <c r="A176" s="26" t="n">
        <v>163</v>
      </c>
      <c r="B176" s="26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6"/>
      <c r="V176" s="25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L176" s="7" t="n">
        <f aca="false">V176+AE176+AG176+AI176</f>
        <v>0</v>
      </c>
      <c r="AM176" s="27"/>
      <c r="AN176" s="27"/>
      <c r="AO176" s="27"/>
      <c r="AP176" s="27"/>
    </row>
    <row r="177" customFormat="false" ht="20.45" hidden="false" customHeight="true" outlineLevel="0" collapsed="false">
      <c r="A177" s="26" t="n">
        <v>164</v>
      </c>
      <c r="B177" s="26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6"/>
      <c r="V177" s="25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L177" s="7" t="n">
        <f aca="false">V177+AE177+AG177+AI177</f>
        <v>0</v>
      </c>
      <c r="AM177" s="27"/>
      <c r="AN177" s="27"/>
      <c r="AO177" s="27"/>
      <c r="AP177" s="27"/>
    </row>
    <row r="178" customFormat="false" ht="20.45" hidden="false" customHeight="true" outlineLevel="0" collapsed="false">
      <c r="A178" s="26" t="n">
        <v>165</v>
      </c>
      <c r="B178" s="26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6"/>
      <c r="V178" s="25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L178" s="7" t="n">
        <f aca="false">V178+AE178+AG178+AI178</f>
        <v>0</v>
      </c>
      <c r="AM178" s="27"/>
      <c r="AN178" s="27"/>
      <c r="AO178" s="27"/>
      <c r="AP178" s="27"/>
    </row>
    <row r="179" customFormat="false" ht="20.45" hidden="false" customHeight="true" outlineLevel="0" collapsed="false">
      <c r="A179" s="26" t="n">
        <v>166</v>
      </c>
      <c r="B179" s="26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6"/>
      <c r="V179" s="25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L179" s="7" t="n">
        <f aca="false">V179+AE179+AG179+AI179</f>
        <v>0</v>
      </c>
      <c r="AM179" s="27"/>
      <c r="AN179" s="27"/>
      <c r="AO179" s="27"/>
      <c r="AP179" s="27"/>
    </row>
    <row r="180" customFormat="false" ht="20.45" hidden="false" customHeight="true" outlineLevel="0" collapsed="false">
      <c r="A180" s="26" t="n">
        <v>167</v>
      </c>
      <c r="B180" s="26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6"/>
      <c r="V180" s="25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L180" s="7" t="n">
        <f aca="false">V180+AE180+AG180+AI180</f>
        <v>0</v>
      </c>
      <c r="AM180" s="27"/>
      <c r="AN180" s="27"/>
      <c r="AO180" s="27"/>
      <c r="AP180" s="27"/>
    </row>
    <row r="181" customFormat="false" ht="20.45" hidden="false" customHeight="true" outlineLevel="0" collapsed="false">
      <c r="A181" s="26" t="n">
        <v>168</v>
      </c>
      <c r="B181" s="26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6"/>
      <c r="V181" s="25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L181" s="7" t="n">
        <f aca="false">V181+AE181+AG181+AI181</f>
        <v>0</v>
      </c>
      <c r="AM181" s="27"/>
      <c r="AN181" s="27"/>
      <c r="AO181" s="27"/>
      <c r="AP181" s="27"/>
    </row>
    <row r="182" customFormat="false" ht="20.45" hidden="false" customHeight="true" outlineLevel="0" collapsed="false">
      <c r="A182" s="26" t="n">
        <v>169</v>
      </c>
      <c r="B182" s="26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6"/>
      <c r="V182" s="25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L182" s="7" t="n">
        <f aca="false">V182+AE182+AG182+AI182</f>
        <v>0</v>
      </c>
      <c r="AM182" s="27"/>
      <c r="AN182" s="27"/>
      <c r="AO182" s="27"/>
      <c r="AP182" s="27"/>
    </row>
    <row r="183" customFormat="false" ht="20.45" hidden="false" customHeight="true" outlineLevel="0" collapsed="false">
      <c r="A183" s="26" t="n">
        <v>170</v>
      </c>
      <c r="B183" s="26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6"/>
      <c r="V183" s="25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L183" s="7" t="n">
        <f aca="false">V183+AE183+AG183+AI183</f>
        <v>0</v>
      </c>
      <c r="AM183" s="27"/>
      <c r="AN183" s="27"/>
      <c r="AO183" s="27"/>
      <c r="AP183" s="27"/>
    </row>
    <row r="184" customFormat="false" ht="20.45" hidden="false" customHeight="true" outlineLevel="0" collapsed="false">
      <c r="A184" s="26" t="n">
        <v>171</v>
      </c>
      <c r="B184" s="26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6"/>
      <c r="V184" s="25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L184" s="7" t="n">
        <f aca="false">V184+AE184+AG184+AI184</f>
        <v>0</v>
      </c>
      <c r="AM184" s="27"/>
      <c r="AN184" s="27"/>
      <c r="AO184" s="27"/>
      <c r="AP184" s="27"/>
    </row>
    <row r="185" customFormat="false" ht="20.45" hidden="false" customHeight="true" outlineLevel="0" collapsed="false">
      <c r="A185" s="26" t="n">
        <v>172</v>
      </c>
      <c r="B185" s="26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6"/>
      <c r="V185" s="25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L185" s="7" t="n">
        <f aca="false">V185+AE185+AG185+AI185</f>
        <v>0</v>
      </c>
      <c r="AM185" s="27"/>
      <c r="AN185" s="27"/>
      <c r="AO185" s="27"/>
      <c r="AP185" s="27"/>
    </row>
    <row r="186" customFormat="false" ht="20.45" hidden="false" customHeight="true" outlineLevel="0" collapsed="false">
      <c r="A186" s="26" t="n">
        <v>173</v>
      </c>
      <c r="B186" s="26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6"/>
      <c r="V186" s="25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L186" s="7" t="n">
        <f aca="false">V186+AE186+AG186+AI186</f>
        <v>0</v>
      </c>
      <c r="AM186" s="27"/>
      <c r="AN186" s="27"/>
      <c r="AO186" s="27"/>
      <c r="AP186" s="27"/>
    </row>
    <row r="187" customFormat="false" ht="20.45" hidden="false" customHeight="true" outlineLevel="0" collapsed="false">
      <c r="A187" s="26" t="n">
        <v>174</v>
      </c>
      <c r="B187" s="26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6"/>
      <c r="V187" s="25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L187" s="7" t="n">
        <f aca="false">V187+AE187+AG187+AI187</f>
        <v>0</v>
      </c>
      <c r="AM187" s="27"/>
      <c r="AN187" s="27"/>
      <c r="AO187" s="27"/>
      <c r="AP187" s="27"/>
    </row>
    <row r="188" customFormat="false" ht="20.45" hidden="false" customHeight="true" outlineLevel="0" collapsed="false">
      <c r="A188" s="26" t="n">
        <v>175</v>
      </c>
      <c r="B188" s="26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6"/>
      <c r="V188" s="25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L188" s="7" t="n">
        <f aca="false">V188+AE188+AG188+AI188</f>
        <v>0</v>
      </c>
      <c r="AM188" s="27"/>
      <c r="AN188" s="27"/>
      <c r="AO188" s="27"/>
      <c r="AP188" s="27"/>
    </row>
    <row r="189" customFormat="false" ht="20.45" hidden="false" customHeight="true" outlineLevel="0" collapsed="false">
      <c r="A189" s="26" t="n">
        <v>176</v>
      </c>
      <c r="B189" s="26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6"/>
      <c r="V189" s="25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L189" s="7" t="n">
        <f aca="false">V189+AE189+AG189+AI189</f>
        <v>0</v>
      </c>
      <c r="AM189" s="27"/>
      <c r="AN189" s="27"/>
      <c r="AO189" s="27"/>
      <c r="AP189" s="27"/>
    </row>
    <row r="190" customFormat="false" ht="20.45" hidden="false" customHeight="true" outlineLevel="0" collapsed="false">
      <c r="A190" s="26" t="n">
        <v>177</v>
      </c>
      <c r="B190" s="26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6"/>
      <c r="V190" s="25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L190" s="7" t="n">
        <f aca="false">V190+AE190+AG190+AI190</f>
        <v>0</v>
      </c>
      <c r="AM190" s="27"/>
      <c r="AN190" s="27"/>
      <c r="AO190" s="27"/>
      <c r="AP190" s="27"/>
    </row>
    <row r="191" customFormat="false" ht="20.45" hidden="false" customHeight="true" outlineLevel="0" collapsed="false">
      <c r="A191" s="26" t="n">
        <v>178</v>
      </c>
      <c r="B191" s="26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6"/>
      <c r="V191" s="25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L191" s="7" t="n">
        <f aca="false">V191+AE191+AG191+AI191</f>
        <v>0</v>
      </c>
      <c r="AM191" s="27"/>
      <c r="AN191" s="27"/>
      <c r="AO191" s="27"/>
      <c r="AP191" s="27"/>
    </row>
    <row r="192" customFormat="false" ht="20.45" hidden="false" customHeight="true" outlineLevel="0" collapsed="false">
      <c r="A192" s="26" t="n">
        <v>179</v>
      </c>
      <c r="B192" s="26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6"/>
      <c r="V192" s="25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L192" s="7" t="n">
        <f aca="false">V192+AE192+AG192+AI192</f>
        <v>0</v>
      </c>
      <c r="AM192" s="27"/>
      <c r="AN192" s="27"/>
      <c r="AO192" s="27"/>
      <c r="AP192" s="27"/>
    </row>
    <row r="193" customFormat="false" ht="20.45" hidden="false" customHeight="true" outlineLevel="0" collapsed="false">
      <c r="A193" s="26" t="n">
        <v>180</v>
      </c>
      <c r="B193" s="26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6"/>
      <c r="V193" s="25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L193" s="7" t="n">
        <f aca="false">V193+AE193+AG193+AI193</f>
        <v>0</v>
      </c>
      <c r="AM193" s="27"/>
      <c r="AN193" s="27"/>
      <c r="AO193" s="27"/>
      <c r="AP193" s="27"/>
    </row>
    <row r="194" customFormat="false" ht="20.45" hidden="false" customHeight="true" outlineLevel="0" collapsed="false">
      <c r="A194" s="26" t="n">
        <v>181</v>
      </c>
      <c r="B194" s="26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6"/>
      <c r="V194" s="25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L194" s="7" t="n">
        <f aca="false">V194+AE194+AG194+AI194</f>
        <v>0</v>
      </c>
      <c r="AM194" s="27"/>
      <c r="AN194" s="27"/>
      <c r="AO194" s="27"/>
      <c r="AP194" s="27"/>
    </row>
    <row r="195" customFormat="false" ht="20.45" hidden="false" customHeight="true" outlineLevel="0" collapsed="false">
      <c r="A195" s="26" t="n">
        <v>182</v>
      </c>
      <c r="B195" s="26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6"/>
      <c r="V195" s="25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L195" s="7" t="n">
        <f aca="false">V195+AE195+AG195+AI195</f>
        <v>0</v>
      </c>
      <c r="AM195" s="27"/>
      <c r="AN195" s="27"/>
      <c r="AO195" s="27"/>
      <c r="AP195" s="27"/>
    </row>
    <row r="196" customFormat="false" ht="20.45" hidden="false" customHeight="true" outlineLevel="0" collapsed="false">
      <c r="A196" s="26" t="n">
        <v>183</v>
      </c>
      <c r="B196" s="26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6"/>
      <c r="V196" s="25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L196" s="7" t="n">
        <f aca="false">V196+AE196+AG196+AI196</f>
        <v>0</v>
      </c>
      <c r="AM196" s="27"/>
      <c r="AN196" s="27"/>
      <c r="AO196" s="27"/>
      <c r="AP196" s="27"/>
    </row>
    <row r="197" customFormat="false" ht="20.45" hidden="false" customHeight="true" outlineLevel="0" collapsed="false">
      <c r="A197" s="26" t="n">
        <v>184</v>
      </c>
      <c r="B197" s="26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6"/>
      <c r="V197" s="25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L197" s="7" t="n">
        <f aca="false">V197+AE197+AG197+AI197</f>
        <v>0</v>
      </c>
      <c r="AM197" s="27"/>
      <c r="AN197" s="27"/>
      <c r="AO197" s="27"/>
      <c r="AP197" s="27"/>
    </row>
    <row r="198" customFormat="false" ht="20.45" hidden="false" customHeight="true" outlineLevel="0" collapsed="false">
      <c r="A198" s="26" t="n">
        <v>185</v>
      </c>
      <c r="B198" s="26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6"/>
      <c r="V198" s="25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L198" s="7" t="n">
        <f aca="false">V198+AE198+AG198+AI198</f>
        <v>0</v>
      </c>
      <c r="AM198" s="27"/>
      <c r="AN198" s="27"/>
      <c r="AO198" s="27"/>
      <c r="AP198" s="27"/>
    </row>
    <row r="199" customFormat="false" ht="20.45" hidden="false" customHeight="true" outlineLevel="0" collapsed="false">
      <c r="A199" s="26" t="n">
        <v>186</v>
      </c>
      <c r="B199" s="26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6"/>
      <c r="V199" s="25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L199" s="7" t="n">
        <f aca="false">V199+AE199+AG199+AI199</f>
        <v>0</v>
      </c>
      <c r="AM199" s="27"/>
      <c r="AN199" s="27"/>
      <c r="AO199" s="27"/>
      <c r="AP199" s="27"/>
    </row>
    <row r="200" customFormat="false" ht="20.45" hidden="false" customHeight="true" outlineLevel="0" collapsed="false">
      <c r="A200" s="26" t="n">
        <v>187</v>
      </c>
      <c r="B200" s="26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6"/>
      <c r="V200" s="25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L200" s="7" t="n">
        <f aca="false">V200+AE200+AG200+AI200</f>
        <v>0</v>
      </c>
      <c r="AM200" s="27"/>
      <c r="AN200" s="27"/>
      <c r="AO200" s="27"/>
      <c r="AP200" s="27"/>
    </row>
    <row r="201" customFormat="false" ht="20.45" hidden="false" customHeight="true" outlineLevel="0" collapsed="false">
      <c r="A201" s="26" t="n">
        <v>188</v>
      </c>
      <c r="B201" s="26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6"/>
      <c r="V201" s="25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L201" s="7" t="n">
        <f aca="false">V201+AE201+AG201+AI201</f>
        <v>0</v>
      </c>
      <c r="AM201" s="27"/>
      <c r="AN201" s="27"/>
      <c r="AO201" s="27"/>
      <c r="AP201" s="27"/>
    </row>
    <row r="202" customFormat="false" ht="20.45" hidden="false" customHeight="true" outlineLevel="0" collapsed="false">
      <c r="A202" s="26" t="n">
        <v>189</v>
      </c>
      <c r="B202" s="26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6"/>
      <c r="V202" s="25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L202" s="7" t="n">
        <f aca="false">V202+AE202+AG202+AI202</f>
        <v>0</v>
      </c>
      <c r="AM202" s="27"/>
      <c r="AN202" s="27"/>
      <c r="AO202" s="27"/>
      <c r="AP202" s="27"/>
    </row>
    <row r="203" customFormat="false" ht="20.45" hidden="false" customHeight="true" outlineLevel="0" collapsed="false">
      <c r="A203" s="26" t="n">
        <v>190</v>
      </c>
      <c r="B203" s="26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6"/>
      <c r="V203" s="25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L203" s="7" t="n">
        <f aca="false">V203+AE203+AG203+AI203</f>
        <v>0</v>
      </c>
      <c r="AM203" s="27"/>
      <c r="AN203" s="27"/>
      <c r="AO203" s="27"/>
      <c r="AP203" s="27"/>
    </row>
    <row r="204" customFormat="false" ht="20.45" hidden="false" customHeight="true" outlineLevel="0" collapsed="false">
      <c r="A204" s="26" t="n">
        <v>191</v>
      </c>
      <c r="B204" s="26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6"/>
      <c r="V204" s="25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L204" s="7" t="n">
        <f aca="false">V204+AE204+AG204+AI204</f>
        <v>0</v>
      </c>
      <c r="AM204" s="27"/>
      <c r="AN204" s="27"/>
      <c r="AO204" s="27"/>
      <c r="AP204" s="27"/>
    </row>
    <row r="205" customFormat="false" ht="20.45" hidden="false" customHeight="true" outlineLevel="0" collapsed="false">
      <c r="A205" s="26" t="n">
        <v>192</v>
      </c>
      <c r="B205" s="26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6"/>
      <c r="V205" s="25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L205" s="7" t="n">
        <f aca="false">V205+AE205+AG205+AI205</f>
        <v>0</v>
      </c>
      <c r="AM205" s="27"/>
      <c r="AN205" s="27"/>
      <c r="AO205" s="27"/>
      <c r="AP205" s="27"/>
    </row>
    <row r="206" customFormat="false" ht="20.45" hidden="false" customHeight="true" outlineLevel="0" collapsed="false">
      <c r="A206" s="26" t="n">
        <v>193</v>
      </c>
      <c r="B206" s="26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6"/>
      <c r="V206" s="25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L206" s="7" t="n">
        <f aca="false">V206+AE206+AG206+AI206</f>
        <v>0</v>
      </c>
      <c r="AM206" s="27"/>
      <c r="AN206" s="27"/>
      <c r="AO206" s="27"/>
      <c r="AP206" s="27"/>
    </row>
    <row r="207" customFormat="false" ht="20.45" hidden="false" customHeight="true" outlineLevel="0" collapsed="false">
      <c r="A207" s="26" t="n">
        <v>194</v>
      </c>
      <c r="B207" s="26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6"/>
      <c r="V207" s="25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L207" s="7" t="n">
        <f aca="false">V207+AE207+AG207+AI207</f>
        <v>0</v>
      </c>
      <c r="AM207" s="27"/>
      <c r="AN207" s="27"/>
      <c r="AO207" s="27"/>
      <c r="AP207" s="27"/>
    </row>
    <row r="208" customFormat="false" ht="20.45" hidden="false" customHeight="true" outlineLevel="0" collapsed="false">
      <c r="A208" s="26" t="n">
        <v>195</v>
      </c>
      <c r="B208" s="26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6"/>
      <c r="V208" s="25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L208" s="7" t="n">
        <f aca="false">V208+AE208+AG208+AI208</f>
        <v>0</v>
      </c>
      <c r="AM208" s="27"/>
      <c r="AN208" s="27"/>
      <c r="AO208" s="27"/>
      <c r="AP208" s="27"/>
    </row>
    <row r="209" customFormat="false" ht="20.45" hidden="false" customHeight="true" outlineLevel="0" collapsed="false">
      <c r="A209" s="26" t="n">
        <v>196</v>
      </c>
      <c r="B209" s="26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6"/>
      <c r="V209" s="25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L209" s="7" t="n">
        <f aca="false">V209+AE209+AG209+AI209</f>
        <v>0</v>
      </c>
      <c r="AM209" s="27"/>
      <c r="AN209" s="27"/>
      <c r="AO209" s="27"/>
      <c r="AP209" s="27"/>
    </row>
    <row r="210" customFormat="false" ht="20.45" hidden="false" customHeight="true" outlineLevel="0" collapsed="false">
      <c r="A210" s="26" t="n">
        <v>197</v>
      </c>
      <c r="B210" s="26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6"/>
      <c r="V210" s="25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L210" s="7" t="n">
        <f aca="false">V210+AE210+AG210+AI210</f>
        <v>0</v>
      </c>
      <c r="AM210" s="27"/>
      <c r="AN210" s="27"/>
      <c r="AO210" s="27"/>
      <c r="AP210" s="27"/>
    </row>
    <row r="211" customFormat="false" ht="20.45" hidden="false" customHeight="true" outlineLevel="0" collapsed="false">
      <c r="A211" s="26" t="n">
        <v>198</v>
      </c>
      <c r="B211" s="26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6"/>
      <c r="V211" s="25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L211" s="7" t="n">
        <f aca="false">V211+AE211+AG211+AI211</f>
        <v>0</v>
      </c>
      <c r="AM211" s="27"/>
      <c r="AN211" s="27"/>
      <c r="AO211" s="27"/>
      <c r="AP211" s="27"/>
    </row>
    <row r="212" customFormat="false" ht="20.45" hidden="false" customHeight="true" outlineLevel="0" collapsed="false">
      <c r="A212" s="26" t="n">
        <v>199</v>
      </c>
      <c r="B212" s="26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6"/>
      <c r="V212" s="25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L212" s="7" t="n">
        <f aca="false">V212+AE212+AG212+AI212</f>
        <v>0</v>
      </c>
      <c r="AM212" s="27"/>
      <c r="AN212" s="27"/>
      <c r="AO212" s="27"/>
      <c r="AP212" s="27"/>
    </row>
    <row r="213" customFormat="false" ht="20.45" hidden="false" customHeight="true" outlineLevel="0" collapsed="false">
      <c r="A213" s="26" t="n">
        <v>200</v>
      </c>
      <c r="B213" s="26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6"/>
      <c r="V213" s="25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L213" s="7" t="n">
        <f aca="false">V213+AE213+AG213+AI213</f>
        <v>0</v>
      </c>
      <c r="AM213" s="27"/>
      <c r="AN213" s="27"/>
      <c r="AO213" s="27"/>
      <c r="AP213" s="27"/>
    </row>
    <row r="214" customFormat="false" ht="20.45" hidden="false" customHeight="true" outlineLevel="0" collapsed="false">
      <c r="A214" s="26" t="n">
        <v>201</v>
      </c>
      <c r="B214" s="26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6"/>
      <c r="V214" s="25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L214" s="7" t="n">
        <f aca="false">V214+AE214+AG214+AI214</f>
        <v>0</v>
      </c>
      <c r="AM214" s="27"/>
      <c r="AN214" s="27"/>
      <c r="AO214" s="27"/>
      <c r="AP214" s="27"/>
    </row>
    <row r="215" customFormat="false" ht="20.45" hidden="false" customHeight="true" outlineLevel="0" collapsed="false">
      <c r="A215" s="26" t="n">
        <v>202</v>
      </c>
      <c r="B215" s="26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6"/>
      <c r="V215" s="25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L215" s="7" t="n">
        <f aca="false">V215+AE215+AG215+AI215</f>
        <v>0</v>
      </c>
      <c r="AM215" s="27"/>
      <c r="AN215" s="27"/>
      <c r="AO215" s="27"/>
      <c r="AP215" s="27"/>
    </row>
    <row r="216" customFormat="false" ht="20.45" hidden="false" customHeight="true" outlineLevel="0" collapsed="false">
      <c r="A216" s="26" t="n">
        <v>203</v>
      </c>
      <c r="B216" s="26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6"/>
      <c r="V216" s="25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L216" s="7" t="n">
        <f aca="false">V216+AE216+AG216+AI216</f>
        <v>0</v>
      </c>
      <c r="AM216" s="27"/>
      <c r="AN216" s="27"/>
      <c r="AO216" s="27"/>
      <c r="AP216" s="27"/>
    </row>
    <row r="217" customFormat="false" ht="20.45" hidden="false" customHeight="true" outlineLevel="0" collapsed="false">
      <c r="A217" s="26" t="n">
        <v>204</v>
      </c>
      <c r="B217" s="26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6"/>
      <c r="V217" s="25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L217" s="7" t="n">
        <f aca="false">V217+AE217+AG217+AI217</f>
        <v>0</v>
      </c>
      <c r="AM217" s="27"/>
      <c r="AN217" s="27"/>
      <c r="AO217" s="27"/>
      <c r="AP217" s="27"/>
    </row>
    <row r="218" customFormat="false" ht="20.45" hidden="false" customHeight="true" outlineLevel="0" collapsed="false">
      <c r="A218" s="26" t="n">
        <v>205</v>
      </c>
      <c r="B218" s="26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6"/>
      <c r="V218" s="25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L218" s="7" t="n">
        <f aca="false">V218+AE218+AG218+AI218</f>
        <v>0</v>
      </c>
      <c r="AM218" s="27"/>
      <c r="AN218" s="27"/>
      <c r="AO218" s="27"/>
      <c r="AP218" s="27"/>
    </row>
    <row r="219" customFormat="false" ht="20.45" hidden="false" customHeight="true" outlineLevel="0" collapsed="false">
      <c r="A219" s="26" t="n">
        <v>206</v>
      </c>
      <c r="B219" s="26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6"/>
      <c r="V219" s="25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L219" s="7" t="n">
        <f aca="false">V219+AE219+AG219+AI219</f>
        <v>0</v>
      </c>
      <c r="AM219" s="27"/>
      <c r="AN219" s="27"/>
      <c r="AO219" s="27"/>
      <c r="AP219" s="27"/>
    </row>
    <row r="220" customFormat="false" ht="20.45" hidden="false" customHeight="true" outlineLevel="0" collapsed="false">
      <c r="A220" s="26" t="n">
        <v>207</v>
      </c>
      <c r="B220" s="26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6"/>
      <c r="V220" s="25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L220" s="7" t="n">
        <f aca="false">V220+AE220+AG220+AI220</f>
        <v>0</v>
      </c>
      <c r="AM220" s="27"/>
      <c r="AN220" s="27"/>
      <c r="AO220" s="27"/>
      <c r="AP220" s="27"/>
    </row>
    <row r="221" customFormat="false" ht="20.45" hidden="false" customHeight="true" outlineLevel="0" collapsed="false">
      <c r="A221" s="26" t="n">
        <v>208</v>
      </c>
      <c r="B221" s="26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6"/>
      <c r="V221" s="25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L221" s="7" t="n">
        <f aca="false">V221+AE221+AG221+AI221</f>
        <v>0</v>
      </c>
      <c r="AM221" s="27"/>
      <c r="AN221" s="27"/>
      <c r="AO221" s="27"/>
      <c r="AP221" s="27"/>
    </row>
    <row r="222" customFormat="false" ht="20.45" hidden="false" customHeight="true" outlineLevel="0" collapsed="false">
      <c r="A222" s="26" t="n">
        <v>209</v>
      </c>
      <c r="B222" s="26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6"/>
      <c r="V222" s="25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L222" s="7" t="n">
        <f aca="false">V222+AE222+AG222+AI222</f>
        <v>0</v>
      </c>
      <c r="AM222" s="27"/>
      <c r="AN222" s="27"/>
      <c r="AO222" s="27"/>
      <c r="AP222" s="27"/>
    </row>
    <row r="223" customFormat="false" ht="20.45" hidden="false" customHeight="true" outlineLevel="0" collapsed="false">
      <c r="A223" s="26" t="n">
        <v>210</v>
      </c>
      <c r="B223" s="26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6"/>
      <c r="V223" s="25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L223" s="7" t="n">
        <f aca="false">V223+AE223+AG223+AI223</f>
        <v>0</v>
      </c>
      <c r="AM223" s="27"/>
      <c r="AN223" s="27"/>
      <c r="AO223" s="27"/>
      <c r="AP223" s="27"/>
    </row>
    <row r="224" customFormat="false" ht="20.45" hidden="false" customHeight="true" outlineLevel="0" collapsed="false">
      <c r="A224" s="26" t="n">
        <v>211</v>
      </c>
      <c r="B224" s="26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6"/>
      <c r="V224" s="25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L224" s="7" t="n">
        <f aca="false">V224+AE224+AG224+AI224</f>
        <v>0</v>
      </c>
      <c r="AM224" s="27"/>
      <c r="AN224" s="27"/>
      <c r="AO224" s="27"/>
      <c r="AP224" s="27"/>
    </row>
    <row r="225" customFormat="false" ht="20.45" hidden="false" customHeight="true" outlineLevel="0" collapsed="false">
      <c r="A225" s="26" t="n">
        <v>212</v>
      </c>
      <c r="B225" s="26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6"/>
      <c r="V225" s="25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L225" s="7" t="n">
        <f aca="false">V225+AE225+AG225+AI225</f>
        <v>0</v>
      </c>
      <c r="AM225" s="27"/>
      <c r="AN225" s="27"/>
      <c r="AO225" s="27"/>
      <c r="AP225" s="27"/>
    </row>
    <row r="226" customFormat="false" ht="20.45" hidden="false" customHeight="true" outlineLevel="0" collapsed="false">
      <c r="A226" s="26" t="n">
        <v>213</v>
      </c>
      <c r="B226" s="26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6"/>
      <c r="V226" s="25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L226" s="7" t="n">
        <f aca="false">V226+AE226+AG226+AI226</f>
        <v>0</v>
      </c>
      <c r="AM226" s="27"/>
      <c r="AN226" s="27"/>
      <c r="AO226" s="27"/>
      <c r="AP226" s="27"/>
    </row>
    <row r="227" customFormat="false" ht="20.45" hidden="false" customHeight="true" outlineLevel="0" collapsed="false">
      <c r="A227" s="26" t="n">
        <v>214</v>
      </c>
      <c r="B227" s="26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6"/>
      <c r="V227" s="25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L227" s="7" t="n">
        <f aca="false">V227+AE227+AG227+AI227</f>
        <v>0</v>
      </c>
      <c r="AM227" s="27"/>
      <c r="AN227" s="27"/>
      <c r="AO227" s="27"/>
      <c r="AP227" s="27"/>
    </row>
    <row r="228" customFormat="false" ht="20.45" hidden="false" customHeight="true" outlineLevel="0" collapsed="false">
      <c r="A228" s="26" t="n">
        <v>215</v>
      </c>
      <c r="B228" s="26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6"/>
      <c r="V228" s="25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L228" s="7" t="n">
        <f aca="false">V228+AE228+AG228+AI228</f>
        <v>0</v>
      </c>
      <c r="AM228" s="27"/>
      <c r="AN228" s="27"/>
      <c r="AO228" s="27"/>
      <c r="AP228" s="27"/>
    </row>
    <row r="229" customFormat="false" ht="20.45" hidden="false" customHeight="true" outlineLevel="0" collapsed="false">
      <c r="A229" s="26" t="n">
        <v>216</v>
      </c>
      <c r="B229" s="26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6"/>
      <c r="V229" s="25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L229" s="7" t="n">
        <f aca="false">V229+AE229+AG229+AI229</f>
        <v>0</v>
      </c>
      <c r="AM229" s="27"/>
      <c r="AN229" s="27"/>
      <c r="AO229" s="27"/>
      <c r="AP229" s="27"/>
    </row>
    <row r="230" customFormat="false" ht="20.45" hidden="false" customHeight="true" outlineLevel="0" collapsed="false">
      <c r="A230" s="26" t="n">
        <v>217</v>
      </c>
      <c r="B230" s="26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6"/>
      <c r="V230" s="25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L230" s="7" t="n">
        <f aca="false">V230+AE230+AG230+AI230</f>
        <v>0</v>
      </c>
      <c r="AM230" s="27"/>
      <c r="AN230" s="27"/>
      <c r="AO230" s="27"/>
      <c r="AP230" s="27"/>
    </row>
    <row r="231" customFormat="false" ht="20.45" hidden="false" customHeight="true" outlineLevel="0" collapsed="false">
      <c r="A231" s="26" t="n">
        <v>218</v>
      </c>
      <c r="B231" s="26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6"/>
      <c r="V231" s="25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L231" s="7" t="n">
        <f aca="false">V231+AE231+AG231+AI231</f>
        <v>0</v>
      </c>
      <c r="AM231" s="27"/>
      <c r="AN231" s="27"/>
      <c r="AO231" s="27"/>
      <c r="AP231" s="27"/>
    </row>
    <row r="232" customFormat="false" ht="20.45" hidden="false" customHeight="true" outlineLevel="0" collapsed="false">
      <c r="A232" s="26" t="n">
        <v>219</v>
      </c>
      <c r="B232" s="26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6"/>
      <c r="V232" s="25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L232" s="7" t="n">
        <f aca="false">V232+AE232+AG232+AI232</f>
        <v>0</v>
      </c>
      <c r="AM232" s="27"/>
      <c r="AN232" s="27"/>
      <c r="AO232" s="27"/>
      <c r="AP232" s="27"/>
    </row>
    <row r="233" customFormat="false" ht="20.45" hidden="false" customHeight="true" outlineLevel="0" collapsed="false">
      <c r="A233" s="26" t="n">
        <v>220</v>
      </c>
      <c r="B233" s="26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6"/>
      <c r="V233" s="25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L233" s="7" t="n">
        <f aca="false">V233+AE233+AG233+AI233</f>
        <v>0</v>
      </c>
      <c r="AM233" s="27"/>
      <c r="AN233" s="27"/>
      <c r="AO233" s="27"/>
      <c r="AP233" s="27"/>
    </row>
    <row r="234" customFormat="false" ht="20.45" hidden="false" customHeight="true" outlineLevel="0" collapsed="false">
      <c r="A234" s="26" t="n">
        <v>221</v>
      </c>
      <c r="B234" s="26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6"/>
      <c r="V234" s="25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L234" s="7" t="n">
        <f aca="false">V234+AE234+AG234+AI234</f>
        <v>0</v>
      </c>
      <c r="AM234" s="27"/>
      <c r="AN234" s="27"/>
      <c r="AO234" s="27"/>
      <c r="AP234" s="27"/>
    </row>
    <row r="235" customFormat="false" ht="20.45" hidden="false" customHeight="true" outlineLevel="0" collapsed="false">
      <c r="A235" s="26" t="n">
        <v>222</v>
      </c>
      <c r="B235" s="26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6"/>
      <c r="V235" s="25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L235" s="7" t="n">
        <f aca="false">V235+AE235+AG235+AI235</f>
        <v>0</v>
      </c>
      <c r="AM235" s="27"/>
      <c r="AN235" s="27"/>
      <c r="AO235" s="27"/>
      <c r="AP235" s="27"/>
    </row>
    <row r="236" customFormat="false" ht="20.45" hidden="false" customHeight="true" outlineLevel="0" collapsed="false">
      <c r="A236" s="26" t="n">
        <v>223</v>
      </c>
      <c r="B236" s="26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6"/>
      <c r="V236" s="25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L236" s="7" t="n">
        <f aca="false">V236+AE236+AG236+AI236</f>
        <v>0</v>
      </c>
      <c r="AM236" s="27"/>
      <c r="AN236" s="27"/>
      <c r="AO236" s="27"/>
      <c r="AP236" s="27"/>
    </row>
    <row r="237" customFormat="false" ht="20.45" hidden="false" customHeight="true" outlineLevel="0" collapsed="false">
      <c r="A237" s="26" t="n">
        <v>224</v>
      </c>
      <c r="B237" s="26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6"/>
      <c r="V237" s="25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L237" s="7" t="n">
        <f aca="false">V237+AE237+AG237+AI237</f>
        <v>0</v>
      </c>
      <c r="AM237" s="27"/>
      <c r="AN237" s="27"/>
      <c r="AO237" s="27"/>
      <c r="AP237" s="27"/>
    </row>
    <row r="238" customFormat="false" ht="20.45" hidden="false" customHeight="true" outlineLevel="0" collapsed="false">
      <c r="A238" s="26" t="n">
        <v>225</v>
      </c>
      <c r="B238" s="26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6"/>
      <c r="V238" s="25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L238" s="7" t="n">
        <f aca="false">V238+AE238+AG238+AI238</f>
        <v>0</v>
      </c>
      <c r="AM238" s="27"/>
      <c r="AN238" s="27"/>
      <c r="AO238" s="27"/>
      <c r="AP238" s="27"/>
    </row>
    <row r="239" customFormat="false" ht="20.45" hidden="false" customHeight="true" outlineLevel="0" collapsed="false">
      <c r="A239" s="26" t="n">
        <v>226</v>
      </c>
      <c r="B239" s="26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6"/>
      <c r="V239" s="25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L239" s="7" t="n">
        <f aca="false">V239+AE239+AG239+AI239</f>
        <v>0</v>
      </c>
      <c r="AM239" s="27"/>
      <c r="AN239" s="27"/>
      <c r="AO239" s="27"/>
      <c r="AP239" s="27"/>
    </row>
    <row r="240" customFormat="false" ht="20.45" hidden="false" customHeight="true" outlineLevel="0" collapsed="false">
      <c r="A240" s="26" t="n">
        <v>227</v>
      </c>
      <c r="B240" s="26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6"/>
      <c r="V240" s="25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L240" s="7" t="n">
        <f aca="false">V240+AE240+AG240+AI240</f>
        <v>0</v>
      </c>
      <c r="AM240" s="27"/>
      <c r="AN240" s="27"/>
      <c r="AO240" s="27"/>
      <c r="AP240" s="27"/>
    </row>
    <row r="241" customFormat="false" ht="20.45" hidden="false" customHeight="true" outlineLevel="0" collapsed="false">
      <c r="A241" s="26" t="n">
        <v>228</v>
      </c>
      <c r="B241" s="26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6"/>
      <c r="V241" s="25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L241" s="7" t="n">
        <f aca="false">V241+AE241+AG241+AI241</f>
        <v>0</v>
      </c>
      <c r="AM241" s="27"/>
      <c r="AN241" s="27"/>
      <c r="AO241" s="27"/>
      <c r="AP241" s="27"/>
    </row>
    <row r="242" customFormat="false" ht="20.45" hidden="false" customHeight="true" outlineLevel="0" collapsed="false">
      <c r="A242" s="26" t="n">
        <v>229</v>
      </c>
      <c r="B242" s="26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6"/>
      <c r="V242" s="25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L242" s="7" t="n">
        <f aca="false">V242+AE242+AG242+AI242</f>
        <v>0</v>
      </c>
      <c r="AM242" s="27"/>
      <c r="AN242" s="27"/>
      <c r="AO242" s="27"/>
      <c r="AP242" s="27"/>
    </row>
    <row r="243" customFormat="false" ht="20.45" hidden="false" customHeight="true" outlineLevel="0" collapsed="false">
      <c r="A243" s="26" t="n">
        <v>230</v>
      </c>
      <c r="B243" s="26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6"/>
      <c r="V243" s="25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L243" s="7" t="n">
        <f aca="false">V243+AE243+AG243+AI243</f>
        <v>0</v>
      </c>
      <c r="AM243" s="27"/>
      <c r="AN243" s="27"/>
      <c r="AO243" s="27"/>
      <c r="AP243" s="27"/>
    </row>
    <row r="244" customFormat="false" ht="20.45" hidden="false" customHeight="true" outlineLevel="0" collapsed="false">
      <c r="A244" s="26" t="n">
        <v>231</v>
      </c>
      <c r="B244" s="26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6"/>
      <c r="V244" s="25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L244" s="7" t="n">
        <f aca="false">V244+AE244+AG244+AI244</f>
        <v>0</v>
      </c>
      <c r="AM244" s="27"/>
      <c r="AN244" s="27"/>
      <c r="AO244" s="27"/>
      <c r="AP244" s="27"/>
    </row>
    <row r="245" customFormat="false" ht="20.45" hidden="false" customHeight="true" outlineLevel="0" collapsed="false">
      <c r="A245" s="26" t="n">
        <v>232</v>
      </c>
      <c r="B245" s="26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6"/>
      <c r="V245" s="25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L245" s="7" t="n">
        <f aca="false">V245+AE245+AG245+AI245</f>
        <v>0</v>
      </c>
      <c r="AM245" s="27"/>
      <c r="AN245" s="27"/>
      <c r="AO245" s="27"/>
      <c r="AP245" s="27"/>
    </row>
    <row r="246" customFormat="false" ht="20.45" hidden="false" customHeight="true" outlineLevel="0" collapsed="false">
      <c r="A246" s="26" t="n">
        <v>233</v>
      </c>
      <c r="B246" s="26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6"/>
      <c r="V246" s="25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L246" s="7" t="n">
        <f aca="false">V246+AE246+AG246+AI246</f>
        <v>0</v>
      </c>
      <c r="AM246" s="27"/>
      <c r="AN246" s="27"/>
      <c r="AO246" s="27"/>
      <c r="AP246" s="27"/>
    </row>
    <row r="247" customFormat="false" ht="20.45" hidden="false" customHeight="true" outlineLevel="0" collapsed="false">
      <c r="A247" s="26" t="n">
        <v>234</v>
      </c>
      <c r="B247" s="26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6"/>
      <c r="V247" s="25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L247" s="7" t="n">
        <f aca="false">V247+AE247+AG247+AI247</f>
        <v>0</v>
      </c>
      <c r="AM247" s="27"/>
      <c r="AN247" s="27"/>
      <c r="AO247" s="27"/>
      <c r="AP247" s="27"/>
    </row>
    <row r="248" customFormat="false" ht="20.45" hidden="false" customHeight="true" outlineLevel="0" collapsed="false">
      <c r="A248" s="26" t="n">
        <v>235</v>
      </c>
      <c r="B248" s="26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6"/>
      <c r="V248" s="25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L248" s="7" t="n">
        <f aca="false">V248+AE248+AG248+AI248</f>
        <v>0</v>
      </c>
      <c r="AM248" s="27"/>
      <c r="AN248" s="27"/>
      <c r="AO248" s="27"/>
      <c r="AP248" s="27"/>
    </row>
    <row r="249" customFormat="false" ht="20.45" hidden="false" customHeight="true" outlineLevel="0" collapsed="false">
      <c r="A249" s="26" t="n">
        <v>236</v>
      </c>
      <c r="B249" s="26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6"/>
      <c r="V249" s="25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L249" s="7" t="n">
        <f aca="false">V249+AE249+AG249+AI249</f>
        <v>0</v>
      </c>
      <c r="AM249" s="27"/>
      <c r="AN249" s="27"/>
      <c r="AO249" s="27"/>
      <c r="AP249" s="27"/>
    </row>
    <row r="250" customFormat="false" ht="20.45" hidden="false" customHeight="true" outlineLevel="0" collapsed="false">
      <c r="A250" s="26" t="n">
        <v>237</v>
      </c>
      <c r="B250" s="26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6"/>
      <c r="V250" s="25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L250" s="7" t="n">
        <f aca="false">V250+AE250+AG250+AI250</f>
        <v>0</v>
      </c>
      <c r="AM250" s="27"/>
      <c r="AN250" s="27"/>
      <c r="AO250" s="27"/>
      <c r="AP250" s="27"/>
    </row>
    <row r="251" customFormat="false" ht="20.45" hidden="false" customHeight="true" outlineLevel="0" collapsed="false">
      <c r="A251" s="26" t="n">
        <v>238</v>
      </c>
      <c r="B251" s="26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6"/>
      <c r="V251" s="25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L251" s="7" t="n">
        <f aca="false">V251+AE251+AG251+AI251</f>
        <v>0</v>
      </c>
      <c r="AM251" s="27"/>
      <c r="AN251" s="27"/>
      <c r="AO251" s="27"/>
      <c r="AP251" s="27"/>
    </row>
    <row r="252" customFormat="false" ht="20.45" hidden="false" customHeight="true" outlineLevel="0" collapsed="false">
      <c r="A252" s="26" t="n">
        <v>239</v>
      </c>
      <c r="B252" s="26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6"/>
      <c r="V252" s="25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L252" s="7" t="n">
        <f aca="false">V252+AE252+AG252+AI252</f>
        <v>0</v>
      </c>
      <c r="AM252" s="27"/>
      <c r="AN252" s="27"/>
      <c r="AO252" s="27"/>
      <c r="AP252" s="27"/>
    </row>
    <row r="253" customFormat="false" ht="20.45" hidden="false" customHeight="true" outlineLevel="0" collapsed="false">
      <c r="A253" s="26" t="n">
        <v>240</v>
      </c>
      <c r="B253" s="26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6"/>
      <c r="V253" s="25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L253" s="7" t="n">
        <f aca="false">V253+AE253+AG253+AI253</f>
        <v>0</v>
      </c>
      <c r="AM253" s="27"/>
      <c r="AN253" s="27"/>
      <c r="AO253" s="27"/>
      <c r="AP253" s="27"/>
    </row>
    <row r="254" customFormat="false" ht="20.45" hidden="false" customHeight="true" outlineLevel="0" collapsed="false">
      <c r="A254" s="26" t="n">
        <v>241</v>
      </c>
      <c r="B254" s="26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6"/>
      <c r="V254" s="25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L254" s="7" t="n">
        <f aca="false">V254+AE254+AG254+AI254</f>
        <v>0</v>
      </c>
      <c r="AM254" s="27"/>
      <c r="AN254" s="27"/>
      <c r="AO254" s="27"/>
      <c r="AP254" s="27"/>
    </row>
    <row r="255" customFormat="false" ht="20.45" hidden="false" customHeight="true" outlineLevel="0" collapsed="false">
      <c r="A255" s="26" t="n">
        <v>242</v>
      </c>
      <c r="B255" s="26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6"/>
      <c r="V255" s="25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L255" s="7" t="n">
        <f aca="false">V255+AE255+AG255+AI255</f>
        <v>0</v>
      </c>
      <c r="AM255" s="27"/>
      <c r="AN255" s="27"/>
      <c r="AO255" s="27"/>
      <c r="AP255" s="27"/>
    </row>
    <row r="256" customFormat="false" ht="20.45" hidden="false" customHeight="true" outlineLevel="0" collapsed="false">
      <c r="A256" s="26" t="n">
        <v>243</v>
      </c>
      <c r="B256" s="26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6"/>
      <c r="V256" s="25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L256" s="7" t="n">
        <f aca="false">V256+AE256+AG256+AI256</f>
        <v>0</v>
      </c>
      <c r="AM256" s="27"/>
      <c r="AN256" s="27"/>
      <c r="AO256" s="27"/>
      <c r="AP256" s="27"/>
    </row>
    <row r="257" customFormat="false" ht="20.45" hidden="false" customHeight="true" outlineLevel="0" collapsed="false">
      <c r="A257" s="26" t="n">
        <v>244</v>
      </c>
      <c r="B257" s="26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6"/>
      <c r="V257" s="25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L257" s="7" t="n">
        <f aca="false">V257+AE257+AG257+AI257</f>
        <v>0</v>
      </c>
      <c r="AM257" s="27"/>
      <c r="AN257" s="27"/>
      <c r="AO257" s="27"/>
      <c r="AP257" s="27"/>
    </row>
    <row r="258" customFormat="false" ht="20.45" hidden="false" customHeight="true" outlineLevel="0" collapsed="false">
      <c r="A258" s="26" t="n">
        <v>245</v>
      </c>
      <c r="B258" s="26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6"/>
      <c r="V258" s="25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L258" s="7" t="n">
        <f aca="false">V258+AE258+AG258+AI258</f>
        <v>0</v>
      </c>
      <c r="AM258" s="27"/>
      <c r="AN258" s="27"/>
      <c r="AO258" s="27"/>
      <c r="AP258" s="27"/>
    </row>
    <row r="259" customFormat="false" ht="20.45" hidden="false" customHeight="true" outlineLevel="0" collapsed="false">
      <c r="A259" s="26" t="n">
        <v>246</v>
      </c>
      <c r="B259" s="26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6"/>
      <c r="V259" s="25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L259" s="7" t="n">
        <f aca="false">V259+AE259+AG259+AI259</f>
        <v>0</v>
      </c>
      <c r="AM259" s="27"/>
      <c r="AN259" s="27"/>
      <c r="AO259" s="27"/>
      <c r="AP259" s="27"/>
    </row>
    <row r="260" customFormat="false" ht="20.45" hidden="false" customHeight="true" outlineLevel="0" collapsed="false">
      <c r="A260" s="26" t="n">
        <v>247</v>
      </c>
      <c r="B260" s="26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6"/>
      <c r="V260" s="25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L260" s="7" t="n">
        <f aca="false">V260+AE260+AG260+AI260</f>
        <v>0</v>
      </c>
      <c r="AM260" s="27"/>
      <c r="AN260" s="27"/>
      <c r="AO260" s="27"/>
      <c r="AP260" s="27"/>
    </row>
    <row r="261" customFormat="false" ht="20.45" hidden="false" customHeight="true" outlineLevel="0" collapsed="false">
      <c r="A261" s="26" t="n">
        <v>248</v>
      </c>
      <c r="B261" s="26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6"/>
      <c r="V261" s="25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L261" s="7" t="n">
        <f aca="false">V261+AE261+AG261+AI261</f>
        <v>0</v>
      </c>
      <c r="AM261" s="27"/>
      <c r="AN261" s="27"/>
      <c r="AO261" s="27"/>
      <c r="AP261" s="27"/>
    </row>
    <row r="262" customFormat="false" ht="20.45" hidden="false" customHeight="true" outlineLevel="0" collapsed="false">
      <c r="A262" s="26" t="n">
        <v>249</v>
      </c>
      <c r="B262" s="26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6"/>
      <c r="V262" s="25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L262" s="7" t="n">
        <f aca="false">V262+AE262+AG262+AI262</f>
        <v>0</v>
      </c>
      <c r="AM262" s="27"/>
      <c r="AN262" s="27"/>
      <c r="AO262" s="27"/>
      <c r="AP262" s="27"/>
    </row>
    <row r="263" customFormat="false" ht="20.45" hidden="false" customHeight="true" outlineLevel="0" collapsed="false">
      <c r="A263" s="26" t="n">
        <v>250</v>
      </c>
      <c r="B263" s="26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6"/>
      <c r="V263" s="25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L263" s="7" t="n">
        <f aca="false">V263+AE263+AG263+AI263</f>
        <v>0</v>
      </c>
      <c r="AM263" s="27"/>
      <c r="AN263" s="27"/>
      <c r="AO263" s="27"/>
      <c r="AP263" s="27"/>
    </row>
    <row r="264" customFormat="false" ht="20.45" hidden="false" customHeight="true" outlineLevel="0" collapsed="false">
      <c r="A264" s="26" t="n">
        <v>251</v>
      </c>
      <c r="B264" s="26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6"/>
      <c r="V264" s="25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L264" s="7" t="n">
        <f aca="false">V264+AE264+AG264+AI264</f>
        <v>0</v>
      </c>
      <c r="AM264" s="27"/>
      <c r="AN264" s="27"/>
      <c r="AO264" s="27"/>
      <c r="AP264" s="27"/>
    </row>
    <row r="265" customFormat="false" ht="20.45" hidden="false" customHeight="true" outlineLevel="0" collapsed="false">
      <c r="A265" s="26" t="n">
        <v>252</v>
      </c>
      <c r="B265" s="26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6"/>
      <c r="V265" s="25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L265" s="7" t="n">
        <f aca="false">V265+AE265+AG265+AI265</f>
        <v>0</v>
      </c>
      <c r="AM265" s="27"/>
      <c r="AN265" s="27"/>
      <c r="AO265" s="27"/>
      <c r="AP265" s="27"/>
    </row>
    <row r="266" customFormat="false" ht="20.45" hidden="false" customHeight="true" outlineLevel="0" collapsed="false">
      <c r="A266" s="26" t="n">
        <v>253</v>
      </c>
      <c r="B266" s="26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6"/>
      <c r="V266" s="25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L266" s="7" t="n">
        <f aca="false">V266+AE266+AG266+AI266</f>
        <v>0</v>
      </c>
      <c r="AM266" s="27"/>
      <c r="AN266" s="27"/>
      <c r="AO266" s="27"/>
      <c r="AP266" s="27"/>
    </row>
    <row r="267" customFormat="false" ht="20.45" hidden="false" customHeight="true" outlineLevel="0" collapsed="false">
      <c r="A267" s="26" t="n">
        <v>254</v>
      </c>
      <c r="B267" s="26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6"/>
      <c r="V267" s="25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L267" s="7" t="n">
        <f aca="false">V267+AE267+AG267+AI267</f>
        <v>0</v>
      </c>
      <c r="AM267" s="27"/>
      <c r="AN267" s="27"/>
      <c r="AO267" s="27"/>
      <c r="AP267" s="27"/>
    </row>
    <row r="268" customFormat="false" ht="20.45" hidden="false" customHeight="true" outlineLevel="0" collapsed="false">
      <c r="A268" s="26" t="n">
        <v>255</v>
      </c>
      <c r="B268" s="26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6"/>
      <c r="V268" s="25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L268" s="7" t="n">
        <f aca="false">V268+AE268+AG268+AI268</f>
        <v>0</v>
      </c>
      <c r="AM268" s="27"/>
      <c r="AN268" s="27"/>
      <c r="AO268" s="27"/>
      <c r="AP268" s="27"/>
    </row>
    <row r="269" customFormat="false" ht="20.45" hidden="false" customHeight="true" outlineLevel="0" collapsed="false">
      <c r="A269" s="26" t="n">
        <v>256</v>
      </c>
      <c r="B269" s="26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6"/>
      <c r="V269" s="25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L269" s="7" t="n">
        <f aca="false">V269+AE269+AG269+AI269</f>
        <v>0</v>
      </c>
      <c r="AM269" s="27"/>
      <c r="AN269" s="27"/>
      <c r="AO269" s="27"/>
      <c r="AP269" s="27"/>
    </row>
    <row r="270" customFormat="false" ht="20.45" hidden="false" customHeight="true" outlineLevel="0" collapsed="false">
      <c r="A270" s="26" t="n">
        <v>257</v>
      </c>
      <c r="B270" s="26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6"/>
      <c r="V270" s="25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L270" s="7" t="n">
        <f aca="false">V270+AE270+AG270+AI270</f>
        <v>0</v>
      </c>
      <c r="AM270" s="27"/>
      <c r="AN270" s="27"/>
      <c r="AO270" s="27"/>
      <c r="AP270" s="27"/>
    </row>
    <row r="271" customFormat="false" ht="20.45" hidden="false" customHeight="true" outlineLevel="0" collapsed="false">
      <c r="A271" s="26" t="n">
        <v>258</v>
      </c>
      <c r="B271" s="26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6"/>
      <c r="V271" s="25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L271" s="7" t="n">
        <f aca="false">V271+AE271+AG271+AI271</f>
        <v>0</v>
      </c>
      <c r="AM271" s="27"/>
      <c r="AN271" s="27"/>
      <c r="AO271" s="27"/>
      <c r="AP271" s="27"/>
    </row>
    <row r="272" customFormat="false" ht="20.45" hidden="false" customHeight="true" outlineLevel="0" collapsed="false">
      <c r="A272" s="26" t="n">
        <v>259</v>
      </c>
      <c r="B272" s="26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6"/>
      <c r="V272" s="25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L272" s="7" t="n">
        <f aca="false">V272+AE272+AG272+AI272</f>
        <v>0</v>
      </c>
      <c r="AM272" s="27"/>
      <c r="AN272" s="27"/>
      <c r="AO272" s="27"/>
      <c r="AP272" s="27"/>
    </row>
    <row r="273" customFormat="false" ht="20.45" hidden="false" customHeight="true" outlineLevel="0" collapsed="false">
      <c r="A273" s="26" t="n">
        <v>260</v>
      </c>
      <c r="B273" s="26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6"/>
      <c r="V273" s="25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L273" s="7" t="n">
        <f aca="false">V273+AE273+AG273+AI273</f>
        <v>0</v>
      </c>
      <c r="AM273" s="27"/>
      <c r="AN273" s="27"/>
      <c r="AO273" s="27"/>
      <c r="AP273" s="27"/>
    </row>
    <row r="274" customFormat="false" ht="20.45" hidden="false" customHeight="true" outlineLevel="0" collapsed="false">
      <c r="A274" s="26" t="n">
        <v>261</v>
      </c>
      <c r="B274" s="26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6"/>
      <c r="V274" s="25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L274" s="7" t="n">
        <f aca="false">V274+AE274+AG274+AI274</f>
        <v>0</v>
      </c>
      <c r="AM274" s="27"/>
      <c r="AN274" s="27"/>
      <c r="AO274" s="27"/>
      <c r="AP274" s="27"/>
    </row>
    <row r="275" customFormat="false" ht="20.45" hidden="false" customHeight="true" outlineLevel="0" collapsed="false">
      <c r="A275" s="26" t="n">
        <v>262</v>
      </c>
      <c r="B275" s="26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6"/>
      <c r="V275" s="25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L275" s="7" t="n">
        <f aca="false">V275+AE275+AG275+AI275</f>
        <v>0</v>
      </c>
      <c r="AM275" s="27"/>
      <c r="AN275" s="27"/>
      <c r="AO275" s="27"/>
      <c r="AP275" s="27"/>
    </row>
    <row r="276" customFormat="false" ht="20.45" hidden="false" customHeight="true" outlineLevel="0" collapsed="false">
      <c r="A276" s="26" t="n">
        <v>263</v>
      </c>
      <c r="B276" s="26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6"/>
      <c r="V276" s="25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L276" s="7" t="n">
        <f aca="false">V276+AE276+AG276+AI276</f>
        <v>0</v>
      </c>
      <c r="AM276" s="27"/>
      <c r="AN276" s="27"/>
      <c r="AO276" s="27"/>
      <c r="AP276" s="27"/>
    </row>
    <row r="277" customFormat="false" ht="20.45" hidden="false" customHeight="true" outlineLevel="0" collapsed="false">
      <c r="A277" s="26" t="n">
        <v>264</v>
      </c>
      <c r="B277" s="26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6"/>
      <c r="V277" s="25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L277" s="7" t="n">
        <f aca="false">V277+AE277+AG277+AI277</f>
        <v>0</v>
      </c>
      <c r="AM277" s="27"/>
      <c r="AN277" s="27"/>
      <c r="AO277" s="27"/>
      <c r="AP277" s="27"/>
    </row>
    <row r="278" customFormat="false" ht="20.45" hidden="false" customHeight="true" outlineLevel="0" collapsed="false">
      <c r="A278" s="26" t="n">
        <v>265</v>
      </c>
      <c r="B278" s="26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6"/>
      <c r="V278" s="25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L278" s="7" t="n">
        <f aca="false">V278+AE278+AG278+AI278</f>
        <v>0</v>
      </c>
      <c r="AM278" s="27"/>
      <c r="AN278" s="27"/>
      <c r="AO278" s="27"/>
      <c r="AP278" s="27"/>
    </row>
    <row r="279" customFormat="false" ht="20.45" hidden="false" customHeight="true" outlineLevel="0" collapsed="false">
      <c r="A279" s="26" t="n">
        <v>266</v>
      </c>
      <c r="B279" s="26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6"/>
      <c r="V279" s="25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L279" s="7" t="n">
        <f aca="false">V279+AE279+AG279+AI279</f>
        <v>0</v>
      </c>
      <c r="AM279" s="27"/>
      <c r="AN279" s="27"/>
      <c r="AO279" s="27"/>
      <c r="AP279" s="27"/>
    </row>
    <row r="280" customFormat="false" ht="20.45" hidden="false" customHeight="true" outlineLevel="0" collapsed="false">
      <c r="A280" s="26" t="n">
        <v>267</v>
      </c>
      <c r="B280" s="26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6"/>
      <c r="V280" s="25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L280" s="7" t="n">
        <f aca="false">V280+AE280+AG280+AI280</f>
        <v>0</v>
      </c>
      <c r="AM280" s="27"/>
      <c r="AN280" s="27"/>
      <c r="AO280" s="27"/>
      <c r="AP280" s="27"/>
    </row>
    <row r="281" customFormat="false" ht="20.45" hidden="false" customHeight="true" outlineLevel="0" collapsed="false">
      <c r="A281" s="26" t="n">
        <v>268</v>
      </c>
      <c r="B281" s="26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6"/>
      <c r="V281" s="25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L281" s="7" t="n">
        <f aca="false">V281+AE281+AG281+AI281</f>
        <v>0</v>
      </c>
      <c r="AM281" s="27"/>
      <c r="AN281" s="27"/>
      <c r="AO281" s="27"/>
      <c r="AP281" s="27"/>
    </row>
    <row r="282" customFormat="false" ht="20.45" hidden="false" customHeight="true" outlineLevel="0" collapsed="false">
      <c r="A282" s="26" t="n">
        <v>269</v>
      </c>
      <c r="B282" s="26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6"/>
      <c r="V282" s="25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L282" s="7" t="n">
        <f aca="false">V282+AE282+AG282+AI282</f>
        <v>0</v>
      </c>
      <c r="AM282" s="27"/>
      <c r="AN282" s="27"/>
      <c r="AO282" s="27"/>
      <c r="AP282" s="27"/>
    </row>
    <row r="283" customFormat="false" ht="20.45" hidden="false" customHeight="true" outlineLevel="0" collapsed="false">
      <c r="A283" s="26" t="n">
        <v>270</v>
      </c>
      <c r="B283" s="26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6"/>
      <c r="V283" s="25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L283" s="7" t="n">
        <f aca="false">V283+AE283+AG283+AI283</f>
        <v>0</v>
      </c>
      <c r="AM283" s="27"/>
      <c r="AN283" s="27"/>
      <c r="AO283" s="27"/>
      <c r="AP283" s="27"/>
    </row>
    <row r="284" customFormat="false" ht="20.45" hidden="false" customHeight="true" outlineLevel="0" collapsed="false">
      <c r="A284" s="26" t="n">
        <v>271</v>
      </c>
      <c r="B284" s="26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6"/>
      <c r="V284" s="25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L284" s="7" t="n">
        <f aca="false">V284+AE284+AG284+AI284</f>
        <v>0</v>
      </c>
      <c r="AM284" s="27"/>
      <c r="AN284" s="27"/>
      <c r="AO284" s="27"/>
      <c r="AP284" s="27"/>
    </row>
    <row r="285" customFormat="false" ht="20.45" hidden="false" customHeight="true" outlineLevel="0" collapsed="false">
      <c r="A285" s="26" t="n">
        <v>272</v>
      </c>
      <c r="B285" s="26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6"/>
      <c r="V285" s="25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L285" s="7" t="n">
        <f aca="false">V285+AE285+AG285+AI285</f>
        <v>0</v>
      </c>
      <c r="AM285" s="27"/>
      <c r="AN285" s="27"/>
      <c r="AO285" s="27"/>
      <c r="AP285" s="27"/>
    </row>
    <row r="286" customFormat="false" ht="20.45" hidden="false" customHeight="true" outlineLevel="0" collapsed="false">
      <c r="A286" s="26" t="n">
        <v>273</v>
      </c>
      <c r="B286" s="26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6"/>
      <c r="V286" s="25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L286" s="7" t="n">
        <f aca="false">V286+AE286+AG286+AI286</f>
        <v>0</v>
      </c>
      <c r="AM286" s="27"/>
      <c r="AN286" s="27"/>
      <c r="AO286" s="27"/>
      <c r="AP286" s="27"/>
    </row>
    <row r="287" customFormat="false" ht="20.45" hidden="false" customHeight="true" outlineLevel="0" collapsed="false">
      <c r="A287" s="26" t="n">
        <v>274</v>
      </c>
      <c r="B287" s="26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6"/>
      <c r="V287" s="25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L287" s="7" t="n">
        <f aca="false">V287+AE287+AG287+AI287</f>
        <v>0</v>
      </c>
      <c r="AM287" s="27"/>
      <c r="AN287" s="27"/>
      <c r="AO287" s="27"/>
      <c r="AP287" s="27"/>
    </row>
    <row r="288" customFormat="false" ht="20.45" hidden="false" customHeight="true" outlineLevel="0" collapsed="false">
      <c r="A288" s="26" t="n">
        <v>275</v>
      </c>
      <c r="B288" s="26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6"/>
      <c r="V288" s="25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L288" s="7" t="n">
        <f aca="false">V288+AE288+AG288+AI288</f>
        <v>0</v>
      </c>
      <c r="AM288" s="27"/>
      <c r="AN288" s="27"/>
      <c r="AO288" s="27"/>
      <c r="AP288" s="27"/>
    </row>
    <row r="289" customFormat="false" ht="20.45" hidden="false" customHeight="true" outlineLevel="0" collapsed="false">
      <c r="A289" s="26" t="n">
        <v>276</v>
      </c>
      <c r="B289" s="26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6"/>
      <c r="V289" s="25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L289" s="7" t="n">
        <f aca="false">V289+AE289+AG289+AI289</f>
        <v>0</v>
      </c>
      <c r="AM289" s="27"/>
      <c r="AN289" s="27"/>
      <c r="AO289" s="27"/>
      <c r="AP289" s="27"/>
    </row>
    <row r="290" customFormat="false" ht="20.45" hidden="false" customHeight="true" outlineLevel="0" collapsed="false">
      <c r="A290" s="26" t="n">
        <v>277</v>
      </c>
      <c r="B290" s="26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6"/>
      <c r="V290" s="25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L290" s="7" t="n">
        <f aca="false">V290+AE290+AG290+AI290</f>
        <v>0</v>
      </c>
      <c r="AM290" s="27"/>
      <c r="AN290" s="27"/>
      <c r="AO290" s="27"/>
      <c r="AP290" s="27"/>
    </row>
    <row r="291" customFormat="false" ht="20.45" hidden="false" customHeight="true" outlineLevel="0" collapsed="false">
      <c r="A291" s="26" t="n">
        <v>278</v>
      </c>
      <c r="B291" s="26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6"/>
      <c r="V291" s="25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L291" s="7" t="n">
        <f aca="false">V291+AE291+AG291+AI291</f>
        <v>0</v>
      </c>
      <c r="AM291" s="27"/>
      <c r="AN291" s="27"/>
      <c r="AO291" s="27"/>
      <c r="AP291" s="27"/>
    </row>
    <row r="292" customFormat="false" ht="20.45" hidden="false" customHeight="true" outlineLevel="0" collapsed="false">
      <c r="A292" s="26" t="n">
        <v>279</v>
      </c>
      <c r="B292" s="26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6"/>
      <c r="V292" s="25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L292" s="7" t="n">
        <f aca="false">V292+AE292+AG292+AI292</f>
        <v>0</v>
      </c>
      <c r="AM292" s="27"/>
      <c r="AN292" s="27"/>
      <c r="AO292" s="27"/>
      <c r="AP292" s="27"/>
    </row>
    <row r="293" customFormat="false" ht="20.45" hidden="false" customHeight="true" outlineLevel="0" collapsed="false">
      <c r="A293" s="26" t="n">
        <v>280</v>
      </c>
      <c r="B293" s="26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6"/>
      <c r="V293" s="25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L293" s="7" t="n">
        <f aca="false">V293+AE293+AG293+AI293</f>
        <v>0</v>
      </c>
      <c r="AM293" s="27"/>
      <c r="AN293" s="27"/>
      <c r="AO293" s="27"/>
      <c r="AP293" s="27"/>
    </row>
    <row r="294" customFormat="false" ht="20.45" hidden="false" customHeight="true" outlineLevel="0" collapsed="false">
      <c r="A294" s="26" t="n">
        <v>281</v>
      </c>
      <c r="B294" s="26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6"/>
      <c r="V294" s="25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L294" s="7" t="n">
        <f aca="false">V294+AE294+AG294+AI294</f>
        <v>0</v>
      </c>
      <c r="AM294" s="27"/>
      <c r="AN294" s="27"/>
      <c r="AO294" s="27"/>
      <c r="AP294" s="27"/>
    </row>
    <row r="295" customFormat="false" ht="20.45" hidden="false" customHeight="true" outlineLevel="0" collapsed="false">
      <c r="A295" s="26" t="n">
        <v>282</v>
      </c>
      <c r="B295" s="26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6"/>
      <c r="V295" s="25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L295" s="7" t="n">
        <f aca="false">V295+AE295+AG295+AI295</f>
        <v>0</v>
      </c>
      <c r="AM295" s="27"/>
      <c r="AN295" s="27"/>
      <c r="AO295" s="27"/>
      <c r="AP295" s="27"/>
    </row>
    <row r="296" customFormat="false" ht="20.45" hidden="false" customHeight="true" outlineLevel="0" collapsed="false">
      <c r="A296" s="26" t="n">
        <v>283</v>
      </c>
      <c r="B296" s="26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6"/>
      <c r="V296" s="25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L296" s="7" t="n">
        <f aca="false">V296+AE296+AG296+AI296</f>
        <v>0</v>
      </c>
      <c r="AM296" s="27"/>
      <c r="AN296" s="27"/>
      <c r="AO296" s="27"/>
      <c r="AP296" s="27"/>
    </row>
    <row r="297" customFormat="false" ht="20.45" hidden="false" customHeight="true" outlineLevel="0" collapsed="false">
      <c r="A297" s="26" t="n">
        <v>284</v>
      </c>
      <c r="B297" s="26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6"/>
      <c r="V297" s="25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L297" s="7" t="n">
        <f aca="false">V297+AE297+AG297+AI297</f>
        <v>0</v>
      </c>
      <c r="AM297" s="27"/>
      <c r="AN297" s="27"/>
      <c r="AO297" s="27"/>
      <c r="AP297" s="27"/>
    </row>
    <row r="298" customFormat="false" ht="20.45" hidden="false" customHeight="true" outlineLevel="0" collapsed="false">
      <c r="A298" s="26" t="n">
        <v>285</v>
      </c>
      <c r="B298" s="26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6"/>
      <c r="V298" s="25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L298" s="7" t="n">
        <f aca="false">V298+AE298+AG298+AI298</f>
        <v>0</v>
      </c>
      <c r="AM298" s="27"/>
      <c r="AN298" s="27"/>
      <c r="AO298" s="27"/>
      <c r="AP298" s="27"/>
    </row>
    <row r="299" customFormat="false" ht="20.45" hidden="false" customHeight="true" outlineLevel="0" collapsed="false">
      <c r="A299" s="26" t="n">
        <v>286</v>
      </c>
      <c r="B299" s="26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6"/>
      <c r="V299" s="25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L299" s="7" t="n">
        <f aca="false">V299+AE299+AG299+AI299</f>
        <v>0</v>
      </c>
      <c r="AM299" s="27"/>
      <c r="AN299" s="27"/>
      <c r="AO299" s="27"/>
      <c r="AP299" s="27"/>
    </row>
    <row r="300" customFormat="false" ht="20.45" hidden="false" customHeight="true" outlineLevel="0" collapsed="false">
      <c r="A300" s="26" t="n">
        <v>287</v>
      </c>
      <c r="B300" s="26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6"/>
      <c r="V300" s="25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L300" s="7" t="n">
        <f aca="false">V300+AE300+AG300+AI300</f>
        <v>0</v>
      </c>
      <c r="AM300" s="27"/>
      <c r="AN300" s="27"/>
      <c r="AO300" s="27"/>
      <c r="AP300" s="27"/>
    </row>
    <row r="301" customFormat="false" ht="20.45" hidden="false" customHeight="true" outlineLevel="0" collapsed="false">
      <c r="A301" s="26" t="n">
        <v>288</v>
      </c>
      <c r="B301" s="26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6"/>
      <c r="V301" s="25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L301" s="7" t="n">
        <f aca="false">V301+AE301+AG301+AI301</f>
        <v>0</v>
      </c>
      <c r="AM301" s="27"/>
      <c r="AN301" s="27"/>
      <c r="AO301" s="27"/>
      <c r="AP301" s="27"/>
    </row>
    <row r="302" customFormat="false" ht="20.45" hidden="false" customHeight="true" outlineLevel="0" collapsed="false">
      <c r="A302" s="26" t="n">
        <v>289</v>
      </c>
      <c r="B302" s="26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6"/>
      <c r="V302" s="25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L302" s="7" t="n">
        <f aca="false">V302+AE302+AG302+AI302</f>
        <v>0</v>
      </c>
      <c r="AM302" s="27"/>
      <c r="AN302" s="27"/>
      <c r="AO302" s="27"/>
      <c r="AP302" s="27"/>
    </row>
    <row r="303" customFormat="false" ht="20.45" hidden="false" customHeight="true" outlineLevel="0" collapsed="false">
      <c r="A303" s="26" t="n">
        <v>290</v>
      </c>
      <c r="B303" s="26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6"/>
      <c r="V303" s="25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L303" s="7" t="n">
        <f aca="false">V303+AE303+AG303+AI303</f>
        <v>0</v>
      </c>
      <c r="AM303" s="27"/>
      <c r="AN303" s="27"/>
      <c r="AO303" s="27"/>
      <c r="AP303" s="27"/>
    </row>
    <row r="304" customFormat="false" ht="20.45" hidden="false" customHeight="true" outlineLevel="0" collapsed="false">
      <c r="A304" s="26" t="n">
        <v>291</v>
      </c>
      <c r="B304" s="26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6"/>
      <c r="V304" s="25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L304" s="7" t="n">
        <f aca="false">V304+AE304+AG304+AI304</f>
        <v>0</v>
      </c>
      <c r="AM304" s="27"/>
      <c r="AN304" s="27"/>
      <c r="AO304" s="27"/>
      <c r="AP304" s="27"/>
    </row>
    <row r="305" customFormat="false" ht="20.45" hidden="false" customHeight="true" outlineLevel="0" collapsed="false">
      <c r="A305" s="26" t="n">
        <v>292</v>
      </c>
      <c r="B305" s="26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6"/>
      <c r="V305" s="25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L305" s="7" t="n">
        <f aca="false">V305+AE305+AG305+AI305</f>
        <v>0</v>
      </c>
      <c r="AM305" s="27"/>
      <c r="AN305" s="27"/>
      <c r="AO305" s="27"/>
      <c r="AP305" s="27"/>
    </row>
    <row r="306" customFormat="false" ht="20.45" hidden="false" customHeight="true" outlineLevel="0" collapsed="false">
      <c r="A306" s="26" t="n">
        <v>293</v>
      </c>
      <c r="B306" s="26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6"/>
      <c r="V306" s="25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L306" s="7" t="n">
        <f aca="false">V306+AE306+AG306+AI306</f>
        <v>0</v>
      </c>
      <c r="AM306" s="27"/>
      <c r="AN306" s="27"/>
      <c r="AO306" s="27"/>
      <c r="AP306" s="27"/>
    </row>
    <row r="307" customFormat="false" ht="20.45" hidden="false" customHeight="true" outlineLevel="0" collapsed="false">
      <c r="A307" s="26" t="n">
        <v>294</v>
      </c>
      <c r="B307" s="26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6"/>
      <c r="V307" s="25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L307" s="7" t="n">
        <f aca="false">V307+AE307+AG307+AI307</f>
        <v>0</v>
      </c>
      <c r="AM307" s="27"/>
      <c r="AN307" s="27"/>
      <c r="AO307" s="27"/>
      <c r="AP307" s="27"/>
    </row>
    <row r="308" customFormat="false" ht="20.45" hidden="false" customHeight="true" outlineLevel="0" collapsed="false">
      <c r="A308" s="26" t="n">
        <v>295</v>
      </c>
      <c r="B308" s="26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6"/>
      <c r="V308" s="25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L308" s="7" t="n">
        <f aca="false">V308+AE308+AG308+AI308</f>
        <v>0</v>
      </c>
      <c r="AM308" s="27"/>
      <c r="AN308" s="27"/>
      <c r="AO308" s="27"/>
      <c r="AP308" s="27"/>
    </row>
    <row r="309" customFormat="false" ht="20.45" hidden="false" customHeight="true" outlineLevel="0" collapsed="false">
      <c r="A309" s="26" t="n">
        <v>296</v>
      </c>
      <c r="B309" s="26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6"/>
      <c r="V309" s="25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L309" s="7" t="n">
        <f aca="false">V309+AE309+AG309+AI309</f>
        <v>0</v>
      </c>
      <c r="AM309" s="27"/>
      <c r="AN309" s="27"/>
      <c r="AO309" s="27"/>
      <c r="AP309" s="27"/>
    </row>
    <row r="310" customFormat="false" ht="20.45" hidden="false" customHeight="true" outlineLevel="0" collapsed="false">
      <c r="A310" s="26" t="n">
        <v>297</v>
      </c>
      <c r="B310" s="26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6"/>
      <c r="V310" s="25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L310" s="7" t="n">
        <f aca="false">V310+AE310+AG310+AI310</f>
        <v>0</v>
      </c>
      <c r="AM310" s="27"/>
      <c r="AN310" s="27"/>
      <c r="AO310" s="27"/>
      <c r="AP310" s="27"/>
    </row>
    <row r="311" customFormat="false" ht="20.45" hidden="false" customHeight="true" outlineLevel="0" collapsed="false">
      <c r="A311" s="26" t="n">
        <v>298</v>
      </c>
      <c r="B311" s="26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6"/>
      <c r="V311" s="25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L311" s="7" t="n">
        <f aca="false">V311+AE311+AG311+AI311</f>
        <v>0</v>
      </c>
      <c r="AM311" s="27"/>
      <c r="AN311" s="27"/>
      <c r="AO311" s="27"/>
      <c r="AP311" s="27"/>
    </row>
    <row r="312" customFormat="false" ht="20.45" hidden="false" customHeight="true" outlineLevel="0" collapsed="false">
      <c r="A312" s="26" t="n">
        <v>299</v>
      </c>
      <c r="B312" s="26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6"/>
      <c r="V312" s="25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L312" s="7" t="n">
        <f aca="false">V312+AE312+AG312+AI312</f>
        <v>0</v>
      </c>
      <c r="AM312" s="27"/>
      <c r="AN312" s="27"/>
      <c r="AO312" s="27"/>
      <c r="AP312" s="27"/>
    </row>
    <row r="313" customFormat="false" ht="20.45" hidden="false" customHeight="true" outlineLevel="0" collapsed="false">
      <c r="A313" s="26" t="n">
        <v>300</v>
      </c>
      <c r="B313" s="26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8"/>
      <c r="O313" s="27"/>
      <c r="P313" s="27"/>
      <c r="Q313" s="27"/>
      <c r="R313" s="27"/>
      <c r="S313" s="27"/>
      <c r="T313" s="27"/>
      <c r="U313" s="26"/>
      <c r="V313" s="25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L313" s="7" t="n">
        <f aca="false">V313+AE313+AG313+AI313</f>
        <v>0</v>
      </c>
      <c r="AM313" s="27"/>
      <c r="AN313" s="27"/>
      <c r="AO313" s="27"/>
      <c r="AP313" s="27"/>
    </row>
    <row r="314" customFormat="false" ht="20.45" hidden="false" customHeight="true" outlineLevel="0" collapsed="false">
      <c r="A314" s="26" t="n">
        <v>301</v>
      </c>
      <c r="B314" s="26"/>
      <c r="C314" s="27"/>
      <c r="D314" s="27"/>
      <c r="AL314" s="7" t="n">
        <v>-22.5</v>
      </c>
      <c r="AM314" s="27"/>
      <c r="AN314" s="27"/>
      <c r="AO314" s="27"/>
      <c r="AP314" s="27"/>
    </row>
    <row r="315" customFormat="false" ht="20.45" hidden="false" customHeight="true" outlineLevel="0" collapsed="false">
      <c r="A315" s="26" t="n">
        <v>302</v>
      </c>
      <c r="B315" s="26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6"/>
      <c r="V315" s="26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L315" s="7" t="n">
        <v>-22.5</v>
      </c>
      <c r="AM315" s="27"/>
      <c r="AN315" s="27"/>
      <c r="AO315" s="27"/>
      <c r="AP315" s="27"/>
    </row>
    <row r="316" customFormat="false" ht="20.45" hidden="false" customHeight="true" outlineLevel="0" collapsed="false">
      <c r="A316" s="1" t="n">
        <v>303</v>
      </c>
      <c r="B316" s="26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6"/>
      <c r="V316" s="26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L316" s="7" t="n">
        <v>-22.5</v>
      </c>
      <c r="AM316" s="27"/>
      <c r="AN316" s="27"/>
      <c r="AO316" s="27"/>
      <c r="AP316" s="27"/>
    </row>
    <row r="317" customFormat="false" ht="20.45" hidden="false" customHeight="true" outlineLevel="0" collapsed="false">
      <c r="A317" s="1" t="n">
        <v>304</v>
      </c>
      <c r="B317" s="26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6"/>
      <c r="V317" s="26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L317" s="7" t="n">
        <v>-22.5</v>
      </c>
      <c r="AM317" s="27"/>
      <c r="AN317" s="27"/>
      <c r="AO317" s="27"/>
      <c r="AP317" s="27"/>
    </row>
    <row r="318" customFormat="false" ht="20.45" hidden="false" customHeight="true" outlineLevel="0" collapsed="false">
      <c r="A318" s="1" t="n">
        <v>305</v>
      </c>
      <c r="B318" s="26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6"/>
      <c r="V318" s="26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L318" s="7" t="n">
        <f aca="false">V14+AE14+AG14+AI14</f>
        <v>0</v>
      </c>
      <c r="AM318" s="27"/>
      <c r="AN318" s="27"/>
      <c r="AO318" s="27"/>
      <c r="AP318" s="27"/>
    </row>
    <row r="319" customFormat="false" ht="20.45" hidden="false" customHeight="true" outlineLevel="0" collapsed="false">
      <c r="A319" s="1" t="n">
        <v>306</v>
      </c>
      <c r="B319" s="26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6"/>
      <c r="V319" s="26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L319" s="7" t="n">
        <f aca="false">V15+AE15+AG15+AI15</f>
        <v>0</v>
      </c>
      <c r="AM319" s="27"/>
      <c r="AN319" s="27"/>
      <c r="AO319" s="27"/>
      <c r="AP319" s="27"/>
    </row>
    <row r="320" customFormat="false" ht="20.45" hidden="false" customHeight="true" outlineLevel="0" collapsed="false">
      <c r="A320" s="1" t="n">
        <v>307</v>
      </c>
      <c r="B320" s="26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6"/>
      <c r="V320" s="26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L320" s="7" t="n">
        <f aca="false">V16+AE16+AG16+AI16</f>
        <v>0</v>
      </c>
      <c r="AM320" s="27"/>
      <c r="AN320" s="27"/>
      <c r="AO320" s="27"/>
      <c r="AP320" s="27"/>
    </row>
    <row r="321" customFormat="false" ht="20.45" hidden="false" customHeight="true" outlineLevel="0" collapsed="false">
      <c r="A321" s="1" t="n">
        <v>308</v>
      </c>
      <c r="B321" s="26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6"/>
      <c r="V321" s="26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L321" s="7" t="n">
        <f aca="false">V17+AE17+AG17+AI17</f>
        <v>0</v>
      </c>
      <c r="AM321" s="27"/>
      <c r="AN321" s="27"/>
      <c r="AO321" s="27"/>
      <c r="AP321" s="27"/>
    </row>
    <row r="322" customFormat="false" ht="20.45" hidden="false" customHeight="true" outlineLevel="0" collapsed="false">
      <c r="A322" s="1" t="n">
        <v>309</v>
      </c>
      <c r="B322" s="26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6"/>
      <c r="V322" s="26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L322" s="7" t="n">
        <f aca="false">V18+AE18+AG18+AI18</f>
        <v>0</v>
      </c>
      <c r="AM322" s="27"/>
      <c r="AN322" s="27"/>
      <c r="AO322" s="27"/>
      <c r="AP322" s="27"/>
    </row>
    <row r="323" customFormat="false" ht="20.45" hidden="false" customHeight="true" outlineLevel="0" collapsed="false">
      <c r="A323" s="1" t="n">
        <v>310</v>
      </c>
      <c r="B323" s="26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6"/>
      <c r="V323" s="26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L323" s="7" t="n">
        <f aca="false">V19+AE19+AG19+AI19</f>
        <v>0</v>
      </c>
      <c r="AM323" s="27"/>
      <c r="AN323" s="27"/>
      <c r="AO323" s="27"/>
      <c r="AP323" s="27"/>
    </row>
    <row r="324" customFormat="false" ht="20.45" hidden="false" customHeight="true" outlineLevel="0" collapsed="false">
      <c r="A324" s="1" t="n">
        <v>311</v>
      </c>
      <c r="B324" s="26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6"/>
      <c r="V324" s="26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L324" s="7" t="n">
        <f aca="false">V20+AE20+AG20+AI20</f>
        <v>0</v>
      </c>
      <c r="AM324" s="27"/>
      <c r="AN324" s="27"/>
      <c r="AO324" s="27"/>
      <c r="AP324" s="27"/>
    </row>
    <row r="325" customFormat="false" ht="20.45" hidden="false" customHeight="true" outlineLevel="0" collapsed="false">
      <c r="A325" s="1" t="n">
        <v>312</v>
      </c>
      <c r="B325" s="26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6"/>
      <c r="V325" s="26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L325" s="7" t="n">
        <f aca="false">V21+AE21+AG21+AI21</f>
        <v>0</v>
      </c>
      <c r="AM325" s="27"/>
      <c r="AN325" s="27"/>
      <c r="AO325" s="27"/>
      <c r="AP325" s="27"/>
    </row>
    <row r="326" customFormat="false" ht="20.45" hidden="false" customHeight="true" outlineLevel="0" collapsed="false">
      <c r="A326" s="1" t="n">
        <v>312</v>
      </c>
      <c r="B326" s="26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6"/>
      <c r="V326" s="26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L326" s="7" t="n">
        <f aca="false">V22+AE22+AG22+AI22</f>
        <v>0</v>
      </c>
      <c r="AM326" s="27"/>
      <c r="AN326" s="27"/>
      <c r="AO326" s="27"/>
      <c r="AP326" s="27"/>
    </row>
    <row r="327" customFormat="false" ht="20.45" hidden="false" customHeight="true" outlineLevel="0" collapsed="false">
      <c r="A327" s="1" t="n">
        <v>312</v>
      </c>
      <c r="B327" s="26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6"/>
      <c r="V327" s="26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L327" s="7" t="n">
        <f aca="false">V23+AE23+AG23+AI23</f>
        <v>0</v>
      </c>
      <c r="AM327" s="27"/>
      <c r="AN327" s="27"/>
      <c r="AO327" s="27"/>
      <c r="AP327" s="27"/>
    </row>
    <row r="328" customFormat="false" ht="20.45" hidden="false" customHeight="true" outlineLevel="0" collapsed="false">
      <c r="A328" s="1" t="n">
        <v>315</v>
      </c>
      <c r="B328" s="26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6"/>
      <c r="V328" s="26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L328" s="7" t="n">
        <f aca="false">V24+AE24+AG24+AI24</f>
        <v>0</v>
      </c>
      <c r="AM328" s="27"/>
      <c r="AN328" s="27"/>
      <c r="AO328" s="27"/>
      <c r="AP328" s="27"/>
    </row>
    <row r="329" customFormat="false" ht="20.45" hidden="false" customHeight="true" outlineLevel="0" collapsed="false">
      <c r="A329" s="1" t="n">
        <v>315</v>
      </c>
      <c r="B329" s="26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6"/>
      <c r="V329" s="26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L329" s="7" t="n">
        <f aca="false">V25+AE25+AG25+AI25</f>
        <v>0</v>
      </c>
      <c r="AM329" s="27"/>
      <c r="AN329" s="27"/>
      <c r="AO329" s="27"/>
      <c r="AP329" s="27"/>
    </row>
    <row r="330" customFormat="false" ht="20.45" hidden="false" customHeight="true" outlineLevel="0" collapsed="false">
      <c r="A330" s="1" t="n">
        <v>315</v>
      </c>
      <c r="B330" s="26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6"/>
      <c r="V330" s="26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L330" s="7" t="n">
        <f aca="false">V26+AE26+AG26+AI26</f>
        <v>0</v>
      </c>
      <c r="AM330" s="27"/>
      <c r="AN330" s="27"/>
      <c r="AO330" s="27"/>
      <c r="AP330" s="27"/>
    </row>
    <row r="331" customFormat="false" ht="20.45" hidden="false" customHeight="true" outlineLevel="0" collapsed="false">
      <c r="A331" s="1" t="n">
        <v>318</v>
      </c>
      <c r="B331" s="26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6"/>
      <c r="V331" s="26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L331" s="7" t="n">
        <f aca="false">V27+AE27+AG27+AI27</f>
        <v>0</v>
      </c>
      <c r="AM331" s="27"/>
      <c r="AN331" s="27"/>
      <c r="AO331" s="27"/>
      <c r="AP331" s="27"/>
    </row>
    <row r="332" customFormat="false" ht="20.45" hidden="false" customHeight="true" outlineLevel="0" collapsed="false">
      <c r="A332" s="1" t="n">
        <v>319</v>
      </c>
      <c r="B332" s="26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6"/>
      <c r="V332" s="26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L332" s="7" t="n">
        <f aca="false">V28+AE28+AG28+AI28</f>
        <v>0</v>
      </c>
      <c r="AM332" s="27"/>
      <c r="AN332" s="27"/>
      <c r="AO332" s="27"/>
      <c r="AP332" s="27"/>
    </row>
    <row r="333" customFormat="false" ht="20.45" hidden="false" customHeight="true" outlineLevel="0" collapsed="false">
      <c r="A333" s="1" t="n">
        <v>318</v>
      </c>
      <c r="B333" s="26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6"/>
      <c r="V333" s="26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L333" s="7" t="n">
        <f aca="false">V29+AE29+AG29+AI29</f>
        <v>0</v>
      </c>
      <c r="AM333" s="27"/>
      <c r="AN333" s="27"/>
      <c r="AO333" s="27"/>
      <c r="AP333" s="27"/>
    </row>
    <row r="334" customFormat="false" ht="20.45" hidden="false" customHeight="true" outlineLevel="0" collapsed="false">
      <c r="A334" s="1" t="n">
        <v>318</v>
      </c>
      <c r="B334" s="26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6"/>
      <c r="V334" s="26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L334" s="7" t="n">
        <f aca="false">V30+AE30+AG30+AI30</f>
        <v>0</v>
      </c>
      <c r="AM334" s="27"/>
      <c r="AN334" s="27"/>
      <c r="AO334" s="27"/>
      <c r="AP334" s="27"/>
    </row>
    <row r="335" customFormat="false" ht="20.45" hidden="false" customHeight="true" outlineLevel="0" collapsed="false">
      <c r="A335" s="1" t="n">
        <v>322</v>
      </c>
      <c r="B335" s="26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6"/>
      <c r="V335" s="26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L335" s="7" t="n">
        <f aca="false">V31+AE31+AG31+AI31</f>
        <v>0</v>
      </c>
      <c r="AM335" s="27"/>
      <c r="AN335" s="27"/>
      <c r="AO335" s="27"/>
      <c r="AP335" s="27"/>
    </row>
    <row r="336" customFormat="false" ht="20.45" hidden="false" customHeight="true" outlineLevel="0" collapsed="false">
      <c r="A336" s="1" t="n">
        <v>323</v>
      </c>
      <c r="B336" s="26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6"/>
      <c r="V336" s="26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L336" s="7" t="n">
        <f aca="false">V32+AE32+AG32+AI32</f>
        <v>0</v>
      </c>
      <c r="AM336" s="27"/>
      <c r="AN336" s="27"/>
      <c r="AO336" s="27"/>
      <c r="AP336" s="27"/>
    </row>
    <row r="337" customFormat="false" ht="20.45" hidden="false" customHeight="true" outlineLevel="0" collapsed="false">
      <c r="A337" s="1" t="n">
        <v>324</v>
      </c>
      <c r="B337" s="26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6"/>
      <c r="V337" s="26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L337" s="7" t="n">
        <f aca="false">V33+AE33+AG33+AI33</f>
        <v>0</v>
      </c>
      <c r="AM337" s="27"/>
      <c r="AN337" s="27"/>
      <c r="AO337" s="27"/>
      <c r="AP337" s="27"/>
    </row>
    <row r="338" customFormat="false" ht="20.45" hidden="false" customHeight="true" outlineLevel="0" collapsed="false">
      <c r="A338" s="1" t="n">
        <v>325</v>
      </c>
      <c r="B338" s="26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6"/>
      <c r="V338" s="26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L338" s="7" t="n">
        <f aca="false">V34+AE34+AG34+AI34</f>
        <v>0</v>
      </c>
      <c r="AM338" s="27"/>
      <c r="AN338" s="27"/>
      <c r="AO338" s="27"/>
      <c r="AP338" s="27"/>
    </row>
    <row r="339" customFormat="false" ht="20.45" hidden="false" customHeight="true" outlineLevel="0" collapsed="false">
      <c r="A339" s="1" t="n">
        <v>326</v>
      </c>
      <c r="B339" s="26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6"/>
      <c r="V339" s="26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L339" s="7" t="n">
        <f aca="false">V35+AE35+AG35+AI35</f>
        <v>0</v>
      </c>
      <c r="AM339" s="27"/>
      <c r="AN339" s="27"/>
      <c r="AO339" s="27"/>
      <c r="AP339" s="27"/>
    </row>
    <row r="340" customFormat="false" ht="20.45" hidden="false" customHeight="true" outlineLevel="0" collapsed="false">
      <c r="A340" s="1" t="n">
        <v>327</v>
      </c>
      <c r="B340" s="26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6"/>
      <c r="V340" s="26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L340" s="7" t="n">
        <f aca="false">V36+AE36+AG36+AI36</f>
        <v>0</v>
      </c>
      <c r="AM340" s="27"/>
      <c r="AN340" s="27"/>
      <c r="AO340" s="27"/>
      <c r="AP340" s="27"/>
    </row>
    <row r="341" customFormat="false" ht="20.45" hidden="false" customHeight="true" outlineLevel="0" collapsed="false">
      <c r="A341" s="1" t="n">
        <v>328</v>
      </c>
      <c r="B341" s="26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6"/>
      <c r="V341" s="26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L341" s="7" t="n">
        <f aca="false">V37+AE37+AG37+AI37</f>
        <v>0</v>
      </c>
      <c r="AM341" s="27"/>
      <c r="AN341" s="27"/>
      <c r="AO341" s="27"/>
      <c r="AP341" s="27"/>
    </row>
    <row r="342" customFormat="false" ht="20.45" hidden="false" customHeight="true" outlineLevel="0" collapsed="false">
      <c r="A342" s="1" t="n">
        <v>329</v>
      </c>
      <c r="B342" s="26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6"/>
      <c r="V342" s="26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L342" s="7" t="n">
        <f aca="false">V38+AE38+AG38+AI38</f>
        <v>0</v>
      </c>
      <c r="AM342" s="27"/>
      <c r="AN342" s="27"/>
      <c r="AO342" s="27"/>
      <c r="AP342" s="27"/>
    </row>
    <row r="343" customFormat="false" ht="20.45" hidden="false" customHeight="true" outlineLevel="0" collapsed="false">
      <c r="A343" s="1" t="n">
        <v>330</v>
      </c>
      <c r="B343" s="26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6"/>
      <c r="V343" s="26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L343" s="7" t="n">
        <f aca="false">V39+AE39+AG39+AI39</f>
        <v>0</v>
      </c>
      <c r="AM343" s="27"/>
      <c r="AN343" s="27"/>
      <c r="AO343" s="27"/>
      <c r="AP343" s="27"/>
    </row>
    <row r="344" customFormat="false" ht="20.45" hidden="false" customHeight="true" outlineLevel="0" collapsed="false">
      <c r="A344" s="1" t="n">
        <v>331</v>
      </c>
      <c r="B344" s="26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6"/>
      <c r="V344" s="26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L344" s="7" t="n">
        <f aca="false">V40+AE40+AG40+AI40</f>
        <v>0</v>
      </c>
      <c r="AM344" s="27"/>
      <c r="AN344" s="27"/>
      <c r="AO344" s="27"/>
      <c r="AP344" s="27"/>
    </row>
    <row r="345" customFormat="false" ht="20.45" hidden="false" customHeight="true" outlineLevel="0" collapsed="false">
      <c r="A345" s="1" t="n">
        <v>332</v>
      </c>
      <c r="B345" s="26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6"/>
      <c r="V345" s="26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L345" s="7" t="n">
        <f aca="false">V41+AE41+AG41+AI41</f>
        <v>0</v>
      </c>
      <c r="AM345" s="27"/>
      <c r="AN345" s="27"/>
      <c r="AO345" s="27"/>
      <c r="AP345" s="27"/>
    </row>
    <row r="346" customFormat="false" ht="20.45" hidden="false" customHeight="true" outlineLevel="0" collapsed="false">
      <c r="A346" s="1" t="n">
        <v>333</v>
      </c>
      <c r="B346" s="26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6"/>
      <c r="V346" s="26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L346" s="7" t="n">
        <f aca="false">V42+AE42+AG42+AI42</f>
        <v>0</v>
      </c>
      <c r="AM346" s="27"/>
      <c r="AN346" s="27"/>
      <c r="AO346" s="27"/>
      <c r="AP346" s="27"/>
    </row>
    <row r="347" customFormat="false" ht="20.45" hidden="false" customHeight="true" outlineLevel="0" collapsed="false">
      <c r="A347" s="1" t="n">
        <v>334</v>
      </c>
      <c r="B347" s="26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6"/>
      <c r="V347" s="26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L347" s="7" t="n">
        <f aca="false">V43+AE43+AG43+AI43</f>
        <v>0</v>
      </c>
      <c r="AM347" s="27"/>
      <c r="AN347" s="27"/>
      <c r="AO347" s="27"/>
      <c r="AP347" s="27"/>
    </row>
    <row r="348" customFormat="false" ht="20.45" hidden="false" customHeight="true" outlineLevel="0" collapsed="false">
      <c r="A348" s="1" t="n">
        <v>335</v>
      </c>
      <c r="B348" s="26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6"/>
      <c r="V348" s="26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L348" s="7" t="n">
        <f aca="false">V44+AE44+AG44+AI44</f>
        <v>0</v>
      </c>
      <c r="AM348" s="27"/>
      <c r="AN348" s="27"/>
      <c r="AO348" s="27"/>
      <c r="AP348" s="27"/>
    </row>
    <row r="349" customFormat="false" ht="20.45" hidden="false" customHeight="true" outlineLevel="0" collapsed="false">
      <c r="A349" s="1" t="n">
        <v>336</v>
      </c>
      <c r="B349" s="26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6"/>
      <c r="V349" s="26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L349" s="7" t="n">
        <f aca="false">V45+AE45+AG45+AI45</f>
        <v>0</v>
      </c>
      <c r="AM349" s="27"/>
      <c r="AN349" s="27"/>
      <c r="AO349" s="27"/>
      <c r="AP349" s="27"/>
    </row>
    <row r="350" customFormat="false" ht="20.45" hidden="false" customHeight="true" outlineLevel="0" collapsed="false">
      <c r="A350" s="1" t="n">
        <v>337</v>
      </c>
      <c r="B350" s="26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6"/>
      <c r="V350" s="26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L350" s="7" t="n">
        <f aca="false">V46+AE46+AG46+AI46</f>
        <v>0</v>
      </c>
      <c r="AM350" s="27"/>
      <c r="AN350" s="27"/>
      <c r="AO350" s="27"/>
      <c r="AP350" s="27"/>
    </row>
    <row r="351" customFormat="false" ht="20.45" hidden="false" customHeight="true" outlineLevel="0" collapsed="false">
      <c r="A351" s="1" t="n">
        <v>338</v>
      </c>
      <c r="B351" s="26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6"/>
      <c r="V351" s="26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L351" s="7" t="n">
        <f aca="false">V47+AE47+AG47+AI47</f>
        <v>0</v>
      </c>
      <c r="AM351" s="27"/>
      <c r="AN351" s="27"/>
      <c r="AO351" s="27"/>
      <c r="AP351" s="27"/>
    </row>
    <row r="352" customFormat="false" ht="20.45" hidden="false" customHeight="true" outlineLevel="0" collapsed="false">
      <c r="A352" s="1" t="n">
        <v>339</v>
      </c>
      <c r="B352" s="26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6"/>
      <c r="V352" s="26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L352" s="7" t="n">
        <f aca="false">V48+AE48+AG48+AI48</f>
        <v>0</v>
      </c>
      <c r="AM352" s="27"/>
      <c r="AN352" s="27"/>
      <c r="AO352" s="27"/>
      <c r="AP352" s="27"/>
    </row>
    <row r="353" customFormat="false" ht="20.45" hidden="false" customHeight="true" outlineLevel="0" collapsed="false">
      <c r="A353" s="1" t="n">
        <v>340</v>
      </c>
      <c r="B353" s="26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6"/>
      <c r="V353" s="26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L353" s="7" t="n">
        <f aca="false">V49+AE49+AG49+AI49</f>
        <v>0</v>
      </c>
      <c r="AM353" s="27"/>
      <c r="AN353" s="27"/>
      <c r="AO353" s="27"/>
      <c r="AP353" s="27"/>
    </row>
    <row r="354" customFormat="false" ht="20.45" hidden="false" customHeight="true" outlineLevel="0" collapsed="false">
      <c r="A354" s="1" t="n">
        <v>341</v>
      </c>
      <c r="B354" s="26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6"/>
      <c r="V354" s="26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L354" s="7" t="n">
        <f aca="false">V50+AE50+AG50+AI50</f>
        <v>0</v>
      </c>
      <c r="AM354" s="27"/>
      <c r="AN354" s="27"/>
      <c r="AO354" s="27"/>
      <c r="AP354" s="27"/>
    </row>
    <row r="355" customFormat="false" ht="20.45" hidden="false" customHeight="true" outlineLevel="0" collapsed="false">
      <c r="A355" s="1" t="n">
        <v>342</v>
      </c>
      <c r="B355" s="26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6"/>
      <c r="V355" s="26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L355" s="7" t="n">
        <f aca="false">V51+AE51+AG51+AI51</f>
        <v>0</v>
      </c>
      <c r="AM355" s="27"/>
      <c r="AN355" s="27"/>
      <c r="AO355" s="27"/>
      <c r="AP355" s="27"/>
    </row>
    <row r="356" customFormat="false" ht="20.45" hidden="false" customHeight="true" outlineLevel="0" collapsed="false">
      <c r="A356" s="1" t="n">
        <v>343</v>
      </c>
      <c r="B356" s="26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6"/>
      <c r="V356" s="26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L356" s="7" t="n">
        <f aca="false">V52+AE52+AG52+AI52</f>
        <v>0</v>
      </c>
      <c r="AM356" s="27"/>
      <c r="AN356" s="27"/>
      <c r="AO356" s="27"/>
      <c r="AP356" s="27"/>
    </row>
    <row r="357" customFormat="false" ht="20.45" hidden="false" customHeight="true" outlineLevel="0" collapsed="false">
      <c r="A357" s="1" t="n">
        <v>344</v>
      </c>
      <c r="B357" s="26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6"/>
      <c r="V357" s="26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L357" s="7" t="n">
        <f aca="false">V53+AE53+AG53+AI53</f>
        <v>0</v>
      </c>
      <c r="AM357" s="27"/>
      <c r="AN357" s="27"/>
      <c r="AO357" s="27"/>
      <c r="AP357" s="27"/>
    </row>
    <row r="358" customFormat="false" ht="20.45" hidden="false" customHeight="true" outlineLevel="0" collapsed="false">
      <c r="A358" s="1" t="n">
        <v>345</v>
      </c>
      <c r="B358" s="26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6"/>
      <c r="V358" s="26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L358" s="7" t="n">
        <f aca="false">V54+AE54+AG54+AI54</f>
        <v>0</v>
      </c>
      <c r="AM358" s="27"/>
      <c r="AN358" s="27"/>
      <c r="AO358" s="27"/>
      <c r="AP358" s="27"/>
    </row>
    <row r="359" customFormat="false" ht="20.45" hidden="false" customHeight="true" outlineLevel="0" collapsed="false">
      <c r="A359" s="1" t="n">
        <v>346</v>
      </c>
      <c r="B359" s="26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6"/>
      <c r="V359" s="26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L359" s="7" t="n">
        <f aca="false">V55+AE55+AG55+AI55</f>
        <v>0</v>
      </c>
      <c r="AM359" s="27"/>
      <c r="AN359" s="27"/>
      <c r="AO359" s="27"/>
      <c r="AP359" s="27"/>
    </row>
    <row r="360" customFormat="false" ht="20.45" hidden="false" customHeight="true" outlineLevel="0" collapsed="false">
      <c r="A360" s="1" t="n">
        <v>347</v>
      </c>
      <c r="B360" s="26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6"/>
      <c r="V360" s="26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L360" s="7" t="n">
        <f aca="false">V56+AE56+AG56+AI56</f>
        <v>0</v>
      </c>
      <c r="AM360" s="27"/>
      <c r="AN360" s="27"/>
      <c r="AO360" s="27"/>
      <c r="AP360" s="27"/>
    </row>
    <row r="361" customFormat="false" ht="20.45" hidden="false" customHeight="true" outlineLevel="0" collapsed="false">
      <c r="A361" s="1" t="n">
        <v>348</v>
      </c>
      <c r="B361" s="26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6"/>
      <c r="V361" s="26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L361" s="7" t="n">
        <f aca="false">V57+AE57+AG57+AI57</f>
        <v>0</v>
      </c>
      <c r="AM361" s="27"/>
      <c r="AN361" s="27"/>
      <c r="AO361" s="27"/>
      <c r="AP361" s="27"/>
    </row>
    <row r="362" customFormat="false" ht="20.45" hidden="false" customHeight="true" outlineLevel="0" collapsed="false">
      <c r="A362" s="1" t="n">
        <v>349</v>
      </c>
      <c r="B362" s="26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6"/>
      <c r="V362" s="26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L362" s="7" t="n">
        <f aca="false">V58+AE58+AG58+AI58</f>
        <v>0</v>
      </c>
      <c r="AM362" s="27"/>
      <c r="AN362" s="27"/>
      <c r="AO362" s="27"/>
      <c r="AP362" s="27"/>
    </row>
    <row r="363" customFormat="false" ht="20.45" hidden="false" customHeight="true" outlineLevel="0" collapsed="false">
      <c r="A363" s="1" t="n">
        <v>350</v>
      </c>
      <c r="B363" s="26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6"/>
      <c r="V363" s="26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L363" s="7" t="n">
        <f aca="false">V59+AE59+AG59+AI59</f>
        <v>0</v>
      </c>
      <c r="AM363" s="27"/>
      <c r="AN363" s="27"/>
      <c r="AO363" s="27"/>
      <c r="AP363" s="27"/>
    </row>
    <row r="364" customFormat="false" ht="20.45" hidden="false" customHeight="true" outlineLevel="0" collapsed="false">
      <c r="A364" s="1" t="n">
        <v>351</v>
      </c>
      <c r="B364" s="26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6"/>
      <c r="V364" s="26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L364" s="7" t="n">
        <f aca="false">V60+AE60+AG60+AI60</f>
        <v>0</v>
      </c>
      <c r="AM364" s="27"/>
      <c r="AN364" s="27"/>
      <c r="AO364" s="27"/>
      <c r="AP364" s="27"/>
    </row>
    <row r="365" customFormat="false" ht="20.45" hidden="false" customHeight="true" outlineLevel="0" collapsed="false">
      <c r="A365" s="1" t="n">
        <v>352</v>
      </c>
      <c r="B365" s="26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6"/>
      <c r="V365" s="26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L365" s="7" t="n">
        <f aca="false">V61+AE61+AG61+AI61</f>
        <v>0</v>
      </c>
      <c r="AM365" s="27"/>
      <c r="AN365" s="27"/>
      <c r="AO365" s="27"/>
      <c r="AP365" s="27"/>
    </row>
    <row r="366" customFormat="false" ht="20.45" hidden="false" customHeight="true" outlineLevel="0" collapsed="false">
      <c r="A366" s="1" t="n">
        <v>353</v>
      </c>
      <c r="B366" s="26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6"/>
      <c r="V366" s="26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L366" s="7" t="n">
        <f aca="false">V62+AE62+AG62+AI62</f>
        <v>0</v>
      </c>
      <c r="AM366" s="27"/>
      <c r="AN366" s="27"/>
      <c r="AO366" s="27"/>
      <c r="AP366" s="27"/>
    </row>
    <row r="367" customFormat="false" ht="20.45" hidden="false" customHeight="true" outlineLevel="0" collapsed="false">
      <c r="A367" s="1" t="n">
        <v>354</v>
      </c>
      <c r="B367" s="26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6"/>
      <c r="V367" s="26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L367" s="7" t="n">
        <f aca="false">V63+AE63+AG63+AI63</f>
        <v>0</v>
      </c>
      <c r="AM367" s="27"/>
      <c r="AN367" s="27"/>
      <c r="AO367" s="27"/>
      <c r="AP367" s="27"/>
    </row>
    <row r="368" customFormat="false" ht="20.45" hidden="false" customHeight="true" outlineLevel="0" collapsed="false">
      <c r="A368" s="1" t="n">
        <v>355</v>
      </c>
      <c r="B368" s="26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6"/>
      <c r="V368" s="26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L368" s="7" t="n">
        <f aca="false">V64+AE64+AG64+AI64</f>
        <v>0</v>
      </c>
      <c r="AM368" s="27"/>
      <c r="AN368" s="27"/>
      <c r="AO368" s="27"/>
      <c r="AP368" s="27"/>
    </row>
    <row r="369" customFormat="false" ht="20.45" hidden="false" customHeight="true" outlineLevel="0" collapsed="false">
      <c r="A369" s="1" t="n">
        <v>356</v>
      </c>
      <c r="B369" s="26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6"/>
      <c r="V369" s="26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L369" s="7" t="n">
        <f aca="false">V65+AE65+AG65+AI65</f>
        <v>0</v>
      </c>
      <c r="AM369" s="27"/>
      <c r="AN369" s="27"/>
      <c r="AO369" s="27"/>
      <c r="AP369" s="27"/>
    </row>
    <row r="370" customFormat="false" ht="20.45" hidden="false" customHeight="true" outlineLevel="0" collapsed="false">
      <c r="A370" s="1" t="n">
        <v>357</v>
      </c>
      <c r="B370" s="26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6"/>
      <c r="V370" s="26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L370" s="7" t="n">
        <f aca="false">V66+AE66+AG66+AI66</f>
        <v>0</v>
      </c>
      <c r="AM370" s="27"/>
      <c r="AN370" s="27"/>
      <c r="AO370" s="27"/>
      <c r="AP370" s="27"/>
    </row>
    <row r="371" customFormat="false" ht="20.45" hidden="false" customHeight="true" outlineLevel="0" collapsed="false">
      <c r="A371" s="1" t="n">
        <v>358</v>
      </c>
      <c r="B371" s="26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6"/>
      <c r="V371" s="26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L371" s="7" t="n">
        <f aca="false">V67+AE67+AG67+AI67</f>
        <v>0</v>
      </c>
      <c r="AM371" s="27"/>
      <c r="AN371" s="27"/>
      <c r="AO371" s="27"/>
      <c r="AP371" s="27"/>
    </row>
    <row r="372" customFormat="false" ht="20.45" hidden="false" customHeight="true" outlineLevel="0" collapsed="false">
      <c r="A372" s="1" t="n">
        <v>359</v>
      </c>
      <c r="B372" s="26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6"/>
      <c r="V372" s="26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L372" s="7" t="n">
        <f aca="false">V68+AE68+AG68+AI68</f>
        <v>0</v>
      </c>
      <c r="AM372" s="27"/>
      <c r="AN372" s="27"/>
      <c r="AO372" s="27"/>
      <c r="AP372" s="27"/>
    </row>
    <row r="373" customFormat="false" ht="20.45" hidden="false" customHeight="true" outlineLevel="0" collapsed="false">
      <c r="A373" s="1" t="n">
        <v>360</v>
      </c>
      <c r="B373" s="26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6"/>
      <c r="V373" s="26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L373" s="7" t="n">
        <f aca="false">V69+AE69+AG69+AI69</f>
        <v>0</v>
      </c>
      <c r="AM373" s="27"/>
      <c r="AN373" s="27"/>
      <c r="AO373" s="27"/>
      <c r="AP373" s="27"/>
    </row>
    <row r="374" customFormat="false" ht="20.45" hidden="false" customHeight="true" outlineLevel="0" collapsed="false">
      <c r="A374" s="1" t="n">
        <v>361</v>
      </c>
      <c r="B374" s="26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6"/>
      <c r="V374" s="26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L374" s="7" t="n">
        <f aca="false">V70+AE70+AG70+AI70</f>
        <v>0</v>
      </c>
      <c r="AM374" s="27"/>
      <c r="AN374" s="27"/>
      <c r="AO374" s="27"/>
      <c r="AP374" s="27"/>
    </row>
    <row r="375" customFormat="false" ht="20.45" hidden="false" customHeight="true" outlineLevel="0" collapsed="false">
      <c r="A375" s="1" t="n">
        <v>362</v>
      </c>
      <c r="B375" s="26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6"/>
      <c r="V375" s="26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L375" s="7" t="n">
        <f aca="false">V71+AE71+AG71+AI71</f>
        <v>0</v>
      </c>
      <c r="AM375" s="27"/>
      <c r="AN375" s="27"/>
      <c r="AO375" s="27"/>
      <c r="AP375" s="27"/>
    </row>
    <row r="376" customFormat="false" ht="20.45" hidden="false" customHeight="true" outlineLevel="0" collapsed="false">
      <c r="A376" s="1" t="n">
        <v>363</v>
      </c>
      <c r="B376" s="26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6"/>
      <c r="V376" s="26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L376" s="7" t="n">
        <f aca="false">V72+AE72+AG72+AI72</f>
        <v>0</v>
      </c>
      <c r="AM376" s="27"/>
      <c r="AN376" s="27"/>
      <c r="AO376" s="27"/>
      <c r="AP376" s="27"/>
    </row>
    <row r="377" customFormat="false" ht="20.45" hidden="false" customHeight="true" outlineLevel="0" collapsed="false">
      <c r="A377" s="1" t="n">
        <v>364</v>
      </c>
      <c r="B377" s="26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6"/>
      <c r="V377" s="26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L377" s="7" t="n">
        <f aca="false">V73+AE73+AG73+AI73</f>
        <v>0</v>
      </c>
      <c r="AM377" s="27"/>
      <c r="AN377" s="27"/>
      <c r="AO377" s="27"/>
      <c r="AP377" s="27"/>
    </row>
    <row r="378" customFormat="false" ht="20.45" hidden="false" customHeight="true" outlineLevel="0" collapsed="false">
      <c r="A378" s="1" t="n">
        <v>365</v>
      </c>
      <c r="B378" s="26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6"/>
      <c r="V378" s="26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L378" s="7" t="n">
        <f aca="false">V74+AE74+AG74+AI74</f>
        <v>0</v>
      </c>
      <c r="AM378" s="27"/>
      <c r="AN378" s="27"/>
      <c r="AO378" s="27"/>
      <c r="AP378" s="27"/>
    </row>
    <row r="379" customFormat="false" ht="20.45" hidden="false" customHeight="true" outlineLevel="0" collapsed="false">
      <c r="A379" s="1" t="n">
        <v>366</v>
      </c>
      <c r="B379" s="26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6"/>
      <c r="V379" s="26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L379" s="7" t="n">
        <f aca="false">V75+AE75+AG75+AI75</f>
        <v>0</v>
      </c>
      <c r="AM379" s="27"/>
      <c r="AN379" s="27"/>
      <c r="AO379" s="27"/>
      <c r="AP379" s="27"/>
    </row>
    <row r="380" customFormat="false" ht="20.45" hidden="false" customHeight="true" outlineLevel="0" collapsed="false">
      <c r="A380" s="1" t="n">
        <v>367</v>
      </c>
      <c r="B380" s="26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6"/>
      <c r="V380" s="26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L380" s="7" t="n">
        <f aca="false">V76+AE76+AG76+AI76</f>
        <v>0</v>
      </c>
      <c r="AM380" s="27"/>
      <c r="AN380" s="27"/>
      <c r="AO380" s="27"/>
      <c r="AP380" s="27"/>
    </row>
    <row r="381" customFormat="false" ht="20.45" hidden="false" customHeight="true" outlineLevel="0" collapsed="false">
      <c r="A381" s="1" t="n">
        <v>368</v>
      </c>
      <c r="B381" s="26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6"/>
      <c r="V381" s="26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L381" s="7" t="n">
        <f aca="false">V77+AE77+AG77+AI77</f>
        <v>0</v>
      </c>
      <c r="AM381" s="27"/>
      <c r="AN381" s="27"/>
      <c r="AO381" s="27"/>
      <c r="AP381" s="27"/>
    </row>
    <row r="382" customFormat="false" ht="20.45" hidden="false" customHeight="true" outlineLevel="0" collapsed="false">
      <c r="A382" s="1" t="n">
        <v>369</v>
      </c>
      <c r="B382" s="26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6"/>
      <c r="V382" s="26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L382" s="7" t="n">
        <f aca="false">V78+AE78+AG78+AI78</f>
        <v>0</v>
      </c>
      <c r="AM382" s="27"/>
      <c r="AN382" s="27"/>
      <c r="AO382" s="27"/>
      <c r="AP382" s="27"/>
    </row>
    <row r="383" customFormat="false" ht="20.45" hidden="false" customHeight="true" outlineLevel="0" collapsed="false">
      <c r="A383" s="1" t="n">
        <v>370</v>
      </c>
      <c r="B383" s="26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6"/>
      <c r="V383" s="26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L383" s="7" t="n">
        <f aca="false">V79+AE79+AG79+AI79</f>
        <v>0</v>
      </c>
      <c r="AM383" s="27"/>
      <c r="AN383" s="27"/>
      <c r="AO383" s="27"/>
      <c r="AP383" s="27"/>
    </row>
    <row r="384" customFormat="false" ht="20.45" hidden="false" customHeight="true" outlineLevel="0" collapsed="false">
      <c r="A384" s="1" t="n">
        <v>371</v>
      </c>
      <c r="B384" s="26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6"/>
      <c r="V384" s="26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L384" s="7" t="n">
        <f aca="false">V80+AE80+AG80+AI80</f>
        <v>0</v>
      </c>
      <c r="AM384" s="27"/>
      <c r="AN384" s="27"/>
      <c r="AO384" s="27"/>
      <c r="AP384" s="27"/>
    </row>
    <row r="385" customFormat="false" ht="20.45" hidden="false" customHeight="true" outlineLevel="0" collapsed="false">
      <c r="A385" s="1" t="n">
        <v>372</v>
      </c>
      <c r="B385" s="26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6"/>
      <c r="V385" s="26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L385" s="7" t="n">
        <f aca="false">V81+AE81+AG81+AI81</f>
        <v>0</v>
      </c>
      <c r="AM385" s="27"/>
      <c r="AN385" s="27"/>
      <c r="AO385" s="27"/>
      <c r="AP385" s="27"/>
    </row>
    <row r="386" customFormat="false" ht="20.45" hidden="false" customHeight="true" outlineLevel="0" collapsed="false">
      <c r="A386" s="1" t="n">
        <v>373</v>
      </c>
      <c r="B386" s="26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6"/>
      <c r="V386" s="26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L386" s="7" t="n">
        <f aca="false">V82+AE82+AG82+AI82</f>
        <v>0</v>
      </c>
      <c r="AM386" s="27"/>
      <c r="AN386" s="27"/>
      <c r="AO386" s="27"/>
      <c r="AP386" s="27"/>
    </row>
    <row r="387" customFormat="false" ht="20.45" hidden="false" customHeight="true" outlineLevel="0" collapsed="false">
      <c r="A387" s="1" t="n">
        <v>374</v>
      </c>
      <c r="B387" s="26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6"/>
      <c r="V387" s="26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L387" s="7" t="n">
        <f aca="false">V83+AE83+AG83+AI83</f>
        <v>0</v>
      </c>
      <c r="AM387" s="27"/>
      <c r="AN387" s="27"/>
      <c r="AO387" s="27"/>
      <c r="AP387" s="27"/>
    </row>
    <row r="388" customFormat="false" ht="20.45" hidden="false" customHeight="true" outlineLevel="0" collapsed="false">
      <c r="A388" s="1" t="n">
        <v>375</v>
      </c>
      <c r="B388" s="26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6"/>
      <c r="V388" s="26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L388" s="7" t="n">
        <f aca="false">V84+AE84+AG84+AI84</f>
        <v>0</v>
      </c>
      <c r="AM388" s="27"/>
      <c r="AN388" s="27"/>
      <c r="AO388" s="27"/>
      <c r="AP388" s="27"/>
    </row>
    <row r="389" customFormat="false" ht="20.45" hidden="false" customHeight="true" outlineLevel="0" collapsed="false">
      <c r="A389" s="1" t="n">
        <v>376</v>
      </c>
      <c r="B389" s="26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6"/>
      <c r="V389" s="26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L389" s="7" t="n">
        <f aca="false">V85+AE85+AG85+AI85</f>
        <v>0</v>
      </c>
      <c r="AM389" s="27"/>
      <c r="AN389" s="27"/>
      <c r="AO389" s="27"/>
      <c r="AP389" s="27"/>
    </row>
    <row r="390" customFormat="false" ht="20.45" hidden="false" customHeight="true" outlineLevel="0" collapsed="false">
      <c r="A390" s="1" t="n">
        <v>377</v>
      </c>
      <c r="B390" s="26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6"/>
      <c r="V390" s="26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L390" s="7" t="n">
        <f aca="false">V86+AE86+AG86+AI86</f>
        <v>0</v>
      </c>
      <c r="AM390" s="27"/>
      <c r="AN390" s="27"/>
      <c r="AO390" s="27"/>
      <c r="AP390" s="27"/>
    </row>
    <row r="391" customFormat="false" ht="20.45" hidden="false" customHeight="true" outlineLevel="0" collapsed="false">
      <c r="A391" s="1" t="n">
        <v>378</v>
      </c>
      <c r="B391" s="26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6"/>
      <c r="V391" s="26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L391" s="7" t="n">
        <f aca="false">V87+AE87+AG87+AI87</f>
        <v>0</v>
      </c>
      <c r="AM391" s="27"/>
      <c r="AN391" s="27"/>
      <c r="AO391" s="27"/>
      <c r="AP391" s="27"/>
    </row>
    <row r="392" customFormat="false" ht="20.45" hidden="false" customHeight="true" outlineLevel="0" collapsed="false">
      <c r="A392" s="1" t="n">
        <v>379</v>
      </c>
      <c r="B392" s="26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6"/>
      <c r="V392" s="26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L392" s="7" t="n">
        <f aca="false">V88+AE88+AG88+AI88</f>
        <v>0</v>
      </c>
      <c r="AM392" s="27"/>
      <c r="AN392" s="27"/>
      <c r="AO392" s="27"/>
      <c r="AP392" s="27"/>
    </row>
    <row r="393" customFormat="false" ht="20.45" hidden="false" customHeight="true" outlineLevel="0" collapsed="false">
      <c r="A393" s="1" t="n">
        <v>380</v>
      </c>
      <c r="B393" s="26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6"/>
      <c r="V393" s="26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L393" s="7" t="n">
        <f aca="false">V89+AE89+AG89+AI89</f>
        <v>0</v>
      </c>
      <c r="AM393" s="27"/>
      <c r="AN393" s="27"/>
      <c r="AO393" s="27"/>
      <c r="AP393" s="27"/>
    </row>
    <row r="394" customFormat="false" ht="20.45" hidden="false" customHeight="true" outlineLevel="0" collapsed="false">
      <c r="A394" s="1" t="n">
        <v>381</v>
      </c>
      <c r="B394" s="26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6"/>
      <c r="V394" s="26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L394" s="7" t="n">
        <f aca="false">V90+AE90+AG90+AI90</f>
        <v>0</v>
      </c>
      <c r="AM394" s="27"/>
      <c r="AN394" s="27"/>
      <c r="AO394" s="27"/>
      <c r="AP394" s="27"/>
    </row>
    <row r="395" customFormat="false" ht="20.45" hidden="false" customHeight="true" outlineLevel="0" collapsed="false">
      <c r="A395" s="1" t="n">
        <v>382</v>
      </c>
      <c r="B395" s="26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6"/>
      <c r="V395" s="26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L395" s="7" t="n">
        <f aca="false">V91+AE91+AG91+AI91</f>
        <v>0</v>
      </c>
      <c r="AM395" s="27"/>
      <c r="AN395" s="27"/>
      <c r="AO395" s="27"/>
      <c r="AP395" s="27"/>
    </row>
    <row r="396" customFormat="false" ht="20.45" hidden="false" customHeight="true" outlineLevel="0" collapsed="false">
      <c r="A396" s="1" t="n">
        <v>383</v>
      </c>
      <c r="B396" s="26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6"/>
      <c r="V396" s="26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L396" s="7" t="n">
        <f aca="false">V92+AE92+AG92+AI92</f>
        <v>0</v>
      </c>
      <c r="AM396" s="27"/>
      <c r="AN396" s="27"/>
      <c r="AO396" s="27"/>
      <c r="AP396" s="27"/>
    </row>
    <row r="397" customFormat="false" ht="20.45" hidden="false" customHeight="true" outlineLevel="0" collapsed="false">
      <c r="A397" s="1" t="n">
        <v>384</v>
      </c>
      <c r="B397" s="26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6"/>
      <c r="V397" s="26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L397" s="7" t="n">
        <f aca="false">V93+AE93+AG93+AI93</f>
        <v>0</v>
      </c>
      <c r="AM397" s="27"/>
      <c r="AN397" s="27"/>
      <c r="AO397" s="27"/>
      <c r="AP397" s="27"/>
    </row>
    <row r="398" customFormat="false" ht="20.45" hidden="false" customHeight="true" outlineLevel="0" collapsed="false">
      <c r="A398" s="1" t="n">
        <v>385</v>
      </c>
      <c r="B398" s="26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6"/>
      <c r="V398" s="26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L398" s="7" t="n">
        <f aca="false">V94+AE94+AG94+AI94</f>
        <v>0</v>
      </c>
      <c r="AM398" s="27"/>
      <c r="AN398" s="27"/>
      <c r="AO398" s="27"/>
      <c r="AP398" s="27"/>
    </row>
    <row r="399" customFormat="false" ht="20.45" hidden="false" customHeight="true" outlineLevel="0" collapsed="false">
      <c r="A399" s="1" t="n">
        <v>386</v>
      </c>
      <c r="B399" s="26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6"/>
      <c r="V399" s="26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L399" s="7" t="n">
        <f aca="false">V95+AE95+AG95+AI95</f>
        <v>0</v>
      </c>
      <c r="AM399" s="27"/>
      <c r="AN399" s="27"/>
      <c r="AO399" s="27"/>
      <c r="AP399" s="27"/>
    </row>
    <row r="400" customFormat="false" ht="20.45" hidden="false" customHeight="true" outlineLevel="0" collapsed="false">
      <c r="A400" s="1" t="n">
        <v>387</v>
      </c>
      <c r="B400" s="26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6"/>
      <c r="V400" s="26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L400" s="7" t="n">
        <f aca="false">V96+AE96+AG96+AI96</f>
        <v>0</v>
      </c>
      <c r="AM400" s="27"/>
      <c r="AN400" s="27"/>
      <c r="AO400" s="27"/>
      <c r="AP400" s="27"/>
    </row>
    <row r="401" customFormat="false" ht="20.45" hidden="false" customHeight="true" outlineLevel="0" collapsed="false">
      <c r="A401" s="1" t="n">
        <v>388</v>
      </c>
      <c r="B401" s="26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6"/>
      <c r="V401" s="26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L401" s="7" t="n">
        <f aca="false">V97+AE97+AG97+AI97</f>
        <v>0</v>
      </c>
      <c r="AM401" s="27"/>
      <c r="AN401" s="27"/>
      <c r="AO401" s="27"/>
      <c r="AP401" s="27"/>
    </row>
    <row r="402" customFormat="false" ht="20.45" hidden="false" customHeight="true" outlineLevel="0" collapsed="false">
      <c r="A402" s="1" t="n">
        <v>389</v>
      </c>
      <c r="B402" s="26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6"/>
      <c r="V402" s="26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L402" s="7" t="n">
        <f aca="false">V98+AE98+AG98+AI98</f>
        <v>0</v>
      </c>
      <c r="AM402" s="27"/>
      <c r="AN402" s="27"/>
      <c r="AO402" s="27"/>
      <c r="AP402" s="27"/>
    </row>
    <row r="403" customFormat="false" ht="20.45" hidden="false" customHeight="true" outlineLevel="0" collapsed="false">
      <c r="A403" s="1" t="n">
        <v>390</v>
      </c>
      <c r="B403" s="26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6"/>
      <c r="V403" s="26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L403" s="7" t="n">
        <f aca="false">V99+AE99+AG99+AI99</f>
        <v>0</v>
      </c>
      <c r="AM403" s="27"/>
      <c r="AN403" s="27"/>
      <c r="AO403" s="27"/>
      <c r="AP403" s="27"/>
    </row>
    <row r="404" customFormat="false" ht="20.45" hidden="false" customHeight="true" outlineLevel="0" collapsed="false">
      <c r="A404" s="1" t="n">
        <v>391</v>
      </c>
      <c r="B404" s="26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6"/>
      <c r="V404" s="26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L404" s="7" t="n">
        <f aca="false">V100+AE100+AG100+AI100</f>
        <v>0</v>
      </c>
      <c r="AM404" s="27"/>
      <c r="AN404" s="27"/>
      <c r="AO404" s="27"/>
      <c r="AP404" s="27"/>
    </row>
    <row r="405" customFormat="false" ht="20.45" hidden="false" customHeight="true" outlineLevel="0" collapsed="false">
      <c r="A405" s="1" t="n">
        <v>392</v>
      </c>
      <c r="B405" s="26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6"/>
      <c r="V405" s="26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L405" s="7" t="n">
        <f aca="false">V101+AE101+AG101+AI101</f>
        <v>0</v>
      </c>
      <c r="AM405" s="27"/>
      <c r="AN405" s="27"/>
      <c r="AO405" s="27"/>
      <c r="AP405" s="27"/>
    </row>
    <row r="406" customFormat="false" ht="20.45" hidden="false" customHeight="true" outlineLevel="0" collapsed="false">
      <c r="A406" s="1" t="n">
        <v>393</v>
      </c>
      <c r="B406" s="26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6"/>
      <c r="V406" s="26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L406" s="7" t="n">
        <f aca="false">V102+AE102+AG102+AI102</f>
        <v>0</v>
      </c>
      <c r="AM406" s="27"/>
      <c r="AN406" s="27"/>
      <c r="AO406" s="27"/>
      <c r="AP406" s="27"/>
    </row>
    <row r="407" customFormat="false" ht="20.45" hidden="false" customHeight="true" outlineLevel="0" collapsed="false">
      <c r="A407" s="1" t="n">
        <v>392</v>
      </c>
      <c r="B407" s="26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6"/>
      <c r="V407" s="26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L407" s="7" t="n">
        <f aca="false">V103+AE103+AG103+AI103</f>
        <v>0</v>
      </c>
      <c r="AM407" s="27"/>
      <c r="AN407" s="27"/>
      <c r="AO407" s="27"/>
      <c r="AP407" s="27"/>
    </row>
    <row r="408" customFormat="false" ht="20.45" hidden="false" customHeight="true" outlineLevel="0" collapsed="false">
      <c r="A408" s="1" t="n">
        <v>395</v>
      </c>
      <c r="B408" s="26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6"/>
      <c r="V408" s="26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L408" s="7" t="n">
        <f aca="false">V104+AE104+AG104+AI104</f>
        <v>0</v>
      </c>
      <c r="AM408" s="27"/>
      <c r="AN408" s="27"/>
      <c r="AO408" s="27"/>
      <c r="AP408" s="27"/>
    </row>
    <row r="409" customFormat="false" ht="20.45" hidden="false" customHeight="true" outlineLevel="0" collapsed="false">
      <c r="A409" s="1" t="n">
        <v>396</v>
      </c>
      <c r="B409" s="26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6"/>
      <c r="V409" s="26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L409" s="7" t="n">
        <f aca="false">V105+AE105+AG105+AI105</f>
        <v>0</v>
      </c>
      <c r="AM409" s="27"/>
      <c r="AN409" s="27"/>
      <c r="AO409" s="27"/>
      <c r="AP409" s="27"/>
    </row>
    <row r="410" customFormat="false" ht="20.45" hidden="false" customHeight="true" outlineLevel="0" collapsed="false">
      <c r="A410" s="1" t="n">
        <v>397</v>
      </c>
      <c r="B410" s="26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6"/>
      <c r="V410" s="26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L410" s="7" t="n">
        <f aca="false">V106+AE106+AG106+AI106</f>
        <v>0</v>
      </c>
      <c r="AM410" s="27"/>
      <c r="AN410" s="27"/>
      <c r="AO410" s="27"/>
      <c r="AP410" s="27"/>
    </row>
    <row r="411" customFormat="false" ht="20.45" hidden="false" customHeight="true" outlineLevel="0" collapsed="false">
      <c r="A411" s="1" t="n">
        <v>398</v>
      </c>
      <c r="B411" s="26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6"/>
      <c r="V411" s="26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L411" s="7" t="n">
        <f aca="false">V107+AE107+AG107+AI107</f>
        <v>0</v>
      </c>
      <c r="AM411" s="27"/>
      <c r="AN411" s="27"/>
      <c r="AO411" s="27"/>
      <c r="AP411" s="27"/>
    </row>
    <row r="412" customFormat="false" ht="20.45" hidden="false" customHeight="true" outlineLevel="0" collapsed="false">
      <c r="A412" s="1" t="n">
        <v>399</v>
      </c>
      <c r="B412" s="26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6"/>
      <c r="V412" s="26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L412" s="7" t="n">
        <f aca="false">V108+AE108+AG108+AI108</f>
        <v>0</v>
      </c>
      <c r="AM412" s="27"/>
      <c r="AN412" s="27"/>
      <c r="AO412" s="27"/>
      <c r="AP412" s="27"/>
    </row>
    <row r="413" customFormat="false" ht="20.45" hidden="false" customHeight="true" outlineLevel="0" collapsed="false">
      <c r="A413" s="1" t="n">
        <v>400</v>
      </c>
      <c r="B413" s="26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9"/>
      <c r="O413" s="27"/>
      <c r="P413" s="27"/>
      <c r="Q413" s="27"/>
      <c r="R413" s="27"/>
      <c r="S413" s="27"/>
      <c r="T413" s="27"/>
      <c r="U413" s="26"/>
      <c r="V413" s="26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L413" s="7" t="n">
        <f aca="false">V109+AE109+AG109+AI109</f>
        <v>0</v>
      </c>
      <c r="AM413" s="27"/>
      <c r="AN413" s="27"/>
      <c r="AO413" s="27"/>
      <c r="AP413" s="27"/>
    </row>
    <row r="414" customFormat="false" ht="20.45" hidden="false" customHeight="true" outlineLevel="0" collapsed="false">
      <c r="A414" s="1" t="n">
        <v>401</v>
      </c>
      <c r="B414" s="26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6"/>
      <c r="V414" s="26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L414" s="7" t="n">
        <f aca="false">V110+AE110+AG110+AI110</f>
        <v>0</v>
      </c>
      <c r="AM414" s="27"/>
      <c r="AN414" s="27"/>
      <c r="AO414" s="27"/>
      <c r="AP414" s="27"/>
    </row>
    <row r="415" customFormat="false" ht="20.45" hidden="false" customHeight="true" outlineLevel="0" collapsed="false">
      <c r="A415" s="1" t="n">
        <v>402</v>
      </c>
      <c r="B415" s="26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6"/>
      <c r="V415" s="26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L415" s="7" t="n">
        <f aca="false">V111+AE111+AG111+AI111</f>
        <v>0</v>
      </c>
      <c r="AM415" s="27"/>
      <c r="AN415" s="27"/>
      <c r="AO415" s="27"/>
      <c r="AP415" s="27"/>
    </row>
    <row r="416" customFormat="false" ht="20.45" hidden="false" customHeight="true" outlineLevel="0" collapsed="false">
      <c r="A416" s="1" t="n">
        <v>403</v>
      </c>
      <c r="B416" s="26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6"/>
      <c r="V416" s="26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L416" s="7" t="n">
        <f aca="false">V112+AE112+AG112+AI112</f>
        <v>0</v>
      </c>
      <c r="AM416" s="27"/>
      <c r="AN416" s="27"/>
      <c r="AO416" s="27"/>
      <c r="AP416" s="27"/>
    </row>
    <row r="417" customFormat="false" ht="20.45" hidden="false" customHeight="true" outlineLevel="0" collapsed="false">
      <c r="A417" s="1" t="n">
        <v>404</v>
      </c>
      <c r="B417" s="26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6"/>
      <c r="V417" s="26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L417" s="7" t="n">
        <f aca="false">V113+AE113+AG113+AI113</f>
        <v>0</v>
      </c>
      <c r="AM417" s="27"/>
      <c r="AN417" s="27"/>
      <c r="AO417" s="27"/>
      <c r="AP417" s="27"/>
    </row>
    <row r="418" customFormat="false" ht="20.45" hidden="false" customHeight="true" outlineLevel="0" collapsed="false">
      <c r="A418" s="1" t="n">
        <v>405</v>
      </c>
      <c r="B418" s="26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6"/>
      <c r="V418" s="26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L418" s="7" t="n">
        <f aca="false">V114+AE114+AG114+AI114</f>
        <v>0</v>
      </c>
      <c r="AM418" s="27"/>
      <c r="AN418" s="27"/>
      <c r="AO418" s="27"/>
      <c r="AP418" s="27"/>
    </row>
    <row r="419" customFormat="false" ht="20.45" hidden="false" customHeight="true" outlineLevel="0" collapsed="false">
      <c r="A419" s="1" t="n">
        <v>406</v>
      </c>
      <c r="B419" s="26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6"/>
      <c r="V419" s="26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L419" s="7" t="n">
        <f aca="false">V115+AE115+AG115+AI115</f>
        <v>0</v>
      </c>
      <c r="AM419" s="27"/>
      <c r="AN419" s="27"/>
      <c r="AO419" s="27"/>
      <c r="AP419" s="27"/>
    </row>
    <row r="420" customFormat="false" ht="20.45" hidden="false" customHeight="true" outlineLevel="0" collapsed="false">
      <c r="A420" s="1" t="n">
        <v>407</v>
      </c>
      <c r="B420" s="26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6"/>
      <c r="V420" s="26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L420" s="7" t="n">
        <f aca="false">V116+AE116+AG116+AI116</f>
        <v>0</v>
      </c>
      <c r="AM420" s="27"/>
      <c r="AN420" s="27"/>
      <c r="AO420" s="27"/>
      <c r="AP420" s="27"/>
    </row>
    <row r="421" customFormat="false" ht="20.45" hidden="false" customHeight="true" outlineLevel="0" collapsed="false">
      <c r="A421" s="1" t="n">
        <v>408</v>
      </c>
      <c r="B421" s="26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6"/>
      <c r="V421" s="26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L421" s="7" t="n">
        <f aca="false">V117+AE117+AG117+AI117</f>
        <v>0</v>
      </c>
      <c r="AM421" s="27"/>
      <c r="AN421" s="27"/>
      <c r="AO421" s="27"/>
      <c r="AP421" s="27"/>
    </row>
    <row r="422" customFormat="false" ht="20.45" hidden="false" customHeight="true" outlineLevel="0" collapsed="false">
      <c r="A422" s="1" t="n">
        <v>409</v>
      </c>
      <c r="B422" s="26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6"/>
      <c r="V422" s="26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L422" s="7" t="n">
        <f aca="false">V118+AE118+AG118+AI118</f>
        <v>0</v>
      </c>
      <c r="AM422" s="27"/>
      <c r="AN422" s="27"/>
      <c r="AO422" s="27"/>
      <c r="AP422" s="27"/>
    </row>
    <row r="423" customFormat="false" ht="20.45" hidden="false" customHeight="true" outlineLevel="0" collapsed="false">
      <c r="A423" s="1" t="n">
        <v>410</v>
      </c>
      <c r="B423" s="26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6"/>
      <c r="V423" s="26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L423" s="7" t="n">
        <f aca="false">V119+AE119+AG119+AI119</f>
        <v>0</v>
      </c>
      <c r="AM423" s="27"/>
      <c r="AN423" s="27"/>
      <c r="AO423" s="27"/>
      <c r="AP423" s="27"/>
    </row>
    <row r="424" customFormat="false" ht="20.45" hidden="false" customHeight="true" outlineLevel="0" collapsed="false">
      <c r="A424" s="1" t="n">
        <v>411</v>
      </c>
      <c r="B424" s="26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6"/>
      <c r="V424" s="26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L424" s="7" t="n">
        <f aca="false">V120+AE120+AG120+AI120</f>
        <v>0</v>
      </c>
      <c r="AM424" s="27"/>
      <c r="AN424" s="27"/>
      <c r="AO424" s="27"/>
      <c r="AP424" s="27"/>
    </row>
    <row r="425" customFormat="false" ht="20.45" hidden="false" customHeight="true" outlineLevel="0" collapsed="false">
      <c r="A425" s="1" t="n">
        <v>412</v>
      </c>
      <c r="B425" s="26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6"/>
      <c r="V425" s="26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L425" s="7" t="n">
        <f aca="false">V121+AE121+AG121+AI121</f>
        <v>0</v>
      </c>
      <c r="AM425" s="27"/>
      <c r="AN425" s="27"/>
      <c r="AO425" s="27"/>
      <c r="AP425" s="27"/>
    </row>
    <row r="426" customFormat="false" ht="20.45" hidden="false" customHeight="true" outlineLevel="0" collapsed="false">
      <c r="A426" s="1" t="n">
        <v>413</v>
      </c>
      <c r="B426" s="26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6"/>
      <c r="V426" s="26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L426" s="7" t="n">
        <f aca="false">V122+AE122+AG122+AI122</f>
        <v>0</v>
      </c>
      <c r="AM426" s="27"/>
      <c r="AN426" s="27"/>
      <c r="AO426" s="27"/>
      <c r="AP426" s="27"/>
    </row>
    <row r="427" customFormat="false" ht="20.45" hidden="false" customHeight="true" outlineLevel="0" collapsed="false">
      <c r="A427" s="1" t="n">
        <v>414</v>
      </c>
      <c r="B427" s="26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6"/>
      <c r="V427" s="26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L427" s="7" t="n">
        <f aca="false">V123+AE123+AG123+AI123</f>
        <v>0</v>
      </c>
      <c r="AM427" s="27"/>
      <c r="AN427" s="27"/>
      <c r="AO427" s="27"/>
      <c r="AP427" s="27"/>
    </row>
    <row r="428" customFormat="false" ht="20.45" hidden="false" customHeight="true" outlineLevel="0" collapsed="false">
      <c r="A428" s="1" t="n">
        <v>415</v>
      </c>
      <c r="B428" s="26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6"/>
      <c r="V428" s="26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L428" s="7" t="n">
        <f aca="false">V124+AE124+AG124+AI124</f>
        <v>0</v>
      </c>
      <c r="AM428" s="27"/>
      <c r="AN428" s="27"/>
      <c r="AO428" s="27"/>
      <c r="AP428" s="27"/>
    </row>
    <row r="429" customFormat="false" ht="20.45" hidden="false" customHeight="true" outlineLevel="0" collapsed="false">
      <c r="A429" s="1" t="n">
        <v>416</v>
      </c>
      <c r="B429" s="26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6"/>
      <c r="V429" s="26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L429" s="7" t="n">
        <f aca="false">V125+AE125+AG125+AI125</f>
        <v>0</v>
      </c>
      <c r="AM429" s="27"/>
      <c r="AN429" s="27"/>
      <c r="AO429" s="27"/>
      <c r="AP429" s="27"/>
    </row>
    <row r="430" customFormat="false" ht="20.45" hidden="false" customHeight="true" outlineLevel="0" collapsed="false">
      <c r="A430" s="1" t="n">
        <v>417</v>
      </c>
      <c r="B430" s="26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6"/>
      <c r="V430" s="26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L430" s="7" t="n">
        <f aca="false">V126+AE126+AG126+AI126</f>
        <v>0</v>
      </c>
      <c r="AM430" s="27"/>
      <c r="AN430" s="27"/>
      <c r="AO430" s="27"/>
      <c r="AP430" s="27"/>
    </row>
    <row r="431" customFormat="false" ht="20.45" hidden="false" customHeight="true" outlineLevel="0" collapsed="false">
      <c r="A431" s="1" t="n">
        <v>418</v>
      </c>
      <c r="B431" s="26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6"/>
      <c r="V431" s="26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L431" s="7" t="n">
        <f aca="false">V127+AE127+AG127+AI127</f>
        <v>0</v>
      </c>
      <c r="AM431" s="27"/>
      <c r="AN431" s="27"/>
      <c r="AO431" s="27"/>
      <c r="AP431" s="27"/>
    </row>
    <row r="432" customFormat="false" ht="20.45" hidden="false" customHeight="true" outlineLevel="0" collapsed="false">
      <c r="A432" s="1" t="n">
        <v>419</v>
      </c>
      <c r="B432" s="26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6"/>
      <c r="V432" s="26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L432" s="7" t="n">
        <f aca="false">V128+AE128+AG128+AI128</f>
        <v>0</v>
      </c>
      <c r="AM432" s="27"/>
      <c r="AN432" s="27"/>
      <c r="AO432" s="27"/>
      <c r="AP432" s="27"/>
    </row>
    <row r="433" customFormat="false" ht="20.45" hidden="false" customHeight="true" outlineLevel="0" collapsed="false">
      <c r="A433" s="1" t="n">
        <v>420</v>
      </c>
      <c r="B433" s="26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6"/>
      <c r="V433" s="26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L433" s="7" t="n">
        <f aca="false">V129+AE129+AG129+AI129</f>
        <v>0</v>
      </c>
      <c r="AM433" s="27"/>
      <c r="AN433" s="27"/>
      <c r="AO433" s="27"/>
      <c r="AP433" s="27"/>
    </row>
    <row r="434" customFormat="false" ht="20.45" hidden="false" customHeight="true" outlineLevel="0" collapsed="false">
      <c r="A434" s="1" t="n">
        <v>421</v>
      </c>
      <c r="B434" s="26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6"/>
      <c r="V434" s="26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L434" s="7" t="n">
        <f aca="false">V130+AE130+AG130+AI130</f>
        <v>0</v>
      </c>
      <c r="AM434" s="27"/>
      <c r="AN434" s="27"/>
      <c r="AO434" s="27"/>
      <c r="AP434" s="27"/>
    </row>
    <row r="435" customFormat="false" ht="20.45" hidden="false" customHeight="true" outlineLevel="0" collapsed="false">
      <c r="A435" s="1" t="n">
        <v>422</v>
      </c>
      <c r="B435" s="26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6"/>
      <c r="V435" s="26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L435" s="7" t="n">
        <f aca="false">V131+AE131+AG131+AI131</f>
        <v>0</v>
      </c>
      <c r="AM435" s="27"/>
      <c r="AN435" s="27"/>
      <c r="AO435" s="27"/>
      <c r="AP435" s="27"/>
    </row>
    <row r="436" customFormat="false" ht="20.45" hidden="false" customHeight="true" outlineLevel="0" collapsed="false">
      <c r="A436" s="1" t="n">
        <v>423</v>
      </c>
      <c r="B436" s="26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6"/>
      <c r="V436" s="26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L436" s="7" t="n">
        <f aca="false">V132+AE132+AG132+AI132</f>
        <v>0</v>
      </c>
      <c r="AM436" s="27"/>
      <c r="AN436" s="27"/>
      <c r="AO436" s="27"/>
      <c r="AP436" s="27"/>
    </row>
    <row r="437" customFormat="false" ht="20.45" hidden="false" customHeight="true" outlineLevel="0" collapsed="false">
      <c r="A437" s="1" t="n">
        <v>424</v>
      </c>
      <c r="B437" s="26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6"/>
      <c r="V437" s="26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L437" s="7" t="n">
        <f aca="false">V133+AE133+AG133+AI133</f>
        <v>0</v>
      </c>
      <c r="AM437" s="27"/>
      <c r="AN437" s="27"/>
      <c r="AO437" s="27"/>
      <c r="AP437" s="27"/>
    </row>
    <row r="438" customFormat="false" ht="20.45" hidden="false" customHeight="true" outlineLevel="0" collapsed="false">
      <c r="A438" s="1" t="n">
        <v>425</v>
      </c>
      <c r="B438" s="26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6"/>
      <c r="V438" s="26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L438" s="7" t="n">
        <f aca="false">V134+AE134+AG134+AI134</f>
        <v>0</v>
      </c>
      <c r="AM438" s="27"/>
      <c r="AN438" s="27"/>
      <c r="AO438" s="27"/>
      <c r="AP438" s="27"/>
    </row>
    <row r="439" customFormat="false" ht="20.45" hidden="false" customHeight="true" outlineLevel="0" collapsed="false">
      <c r="A439" s="1" t="n">
        <v>426</v>
      </c>
      <c r="B439" s="26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6"/>
      <c r="V439" s="26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L439" s="7" t="n">
        <f aca="false">V135+AE135+AG135+AI135</f>
        <v>0</v>
      </c>
      <c r="AM439" s="27"/>
      <c r="AN439" s="27"/>
      <c r="AO439" s="27"/>
      <c r="AP439" s="27"/>
    </row>
    <row r="440" customFormat="false" ht="20.45" hidden="false" customHeight="true" outlineLevel="0" collapsed="false">
      <c r="A440" s="1" t="n">
        <v>427</v>
      </c>
      <c r="B440" s="26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6"/>
      <c r="V440" s="26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L440" s="7" t="n">
        <f aca="false">V136+AE136+AG136+AI136</f>
        <v>0</v>
      </c>
      <c r="AM440" s="27"/>
      <c r="AN440" s="27"/>
      <c r="AO440" s="27"/>
      <c r="AP440" s="27"/>
    </row>
    <row r="441" customFormat="false" ht="20.45" hidden="false" customHeight="true" outlineLevel="0" collapsed="false">
      <c r="A441" s="1" t="n">
        <v>428</v>
      </c>
      <c r="B441" s="26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6"/>
      <c r="V441" s="26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L441" s="7" t="n">
        <f aca="false">V137+AE137+AG137+AI137</f>
        <v>0</v>
      </c>
      <c r="AM441" s="27"/>
      <c r="AN441" s="27"/>
      <c r="AO441" s="27"/>
      <c r="AP441" s="27"/>
    </row>
    <row r="442" customFormat="false" ht="20.45" hidden="false" customHeight="true" outlineLevel="0" collapsed="false">
      <c r="A442" s="1" t="n">
        <v>429</v>
      </c>
      <c r="B442" s="26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6"/>
      <c r="V442" s="26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L442" s="7" t="n">
        <f aca="false">V138+AE138+AG138+AI138</f>
        <v>0</v>
      </c>
      <c r="AM442" s="27"/>
      <c r="AN442" s="27"/>
      <c r="AO442" s="27"/>
      <c r="AP442" s="27"/>
    </row>
    <row r="443" customFormat="false" ht="20.45" hidden="false" customHeight="true" outlineLevel="0" collapsed="false">
      <c r="A443" s="1" t="n">
        <v>430</v>
      </c>
      <c r="B443" s="26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6"/>
      <c r="V443" s="26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L443" s="7" t="n">
        <f aca="false">V139+AE139+AG139+AI139</f>
        <v>0</v>
      </c>
      <c r="AM443" s="27"/>
      <c r="AN443" s="27"/>
      <c r="AO443" s="27"/>
      <c r="AP443" s="27"/>
    </row>
    <row r="444" customFormat="false" ht="20.45" hidden="false" customHeight="true" outlineLevel="0" collapsed="false">
      <c r="A444" s="1" t="n">
        <v>431</v>
      </c>
      <c r="B444" s="26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6"/>
      <c r="V444" s="26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L444" s="7" t="n">
        <f aca="false">V140+AE140+AG140+AI140</f>
        <v>0</v>
      </c>
      <c r="AM444" s="27"/>
      <c r="AN444" s="27"/>
      <c r="AO444" s="27"/>
      <c r="AP444" s="27"/>
    </row>
    <row r="445" customFormat="false" ht="20.45" hidden="false" customHeight="true" outlineLevel="0" collapsed="false">
      <c r="A445" s="1" t="n">
        <v>432</v>
      </c>
      <c r="B445" s="26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6"/>
      <c r="V445" s="26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L445" s="7" t="n">
        <f aca="false">V141+AE141+AG141+AI141</f>
        <v>0</v>
      </c>
      <c r="AM445" s="27"/>
      <c r="AN445" s="27"/>
      <c r="AO445" s="27"/>
      <c r="AP445" s="27"/>
    </row>
    <row r="446" customFormat="false" ht="20.45" hidden="false" customHeight="true" outlineLevel="0" collapsed="false">
      <c r="A446" s="1" t="n">
        <v>433</v>
      </c>
      <c r="B446" s="26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6"/>
      <c r="V446" s="26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L446" s="7" t="n">
        <f aca="false">V142+AE142+AG142+AI142</f>
        <v>0</v>
      </c>
      <c r="AM446" s="27"/>
      <c r="AN446" s="27"/>
      <c r="AO446" s="27"/>
      <c r="AP446" s="27"/>
    </row>
    <row r="447" customFormat="false" ht="20.45" hidden="false" customHeight="true" outlineLevel="0" collapsed="false">
      <c r="A447" s="1" t="n">
        <v>434</v>
      </c>
      <c r="B447" s="26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6"/>
      <c r="V447" s="26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L447" s="7" t="n">
        <f aca="false">V143+AE143+AG143+AI143</f>
        <v>0</v>
      </c>
      <c r="AM447" s="27"/>
      <c r="AN447" s="27"/>
      <c r="AO447" s="27"/>
      <c r="AP447" s="27"/>
    </row>
    <row r="448" customFormat="false" ht="20.45" hidden="false" customHeight="true" outlineLevel="0" collapsed="false">
      <c r="A448" s="1" t="n">
        <v>435</v>
      </c>
      <c r="B448" s="26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6"/>
      <c r="V448" s="26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L448" s="7" t="n">
        <f aca="false">V144+AE144+AG144+AI144</f>
        <v>0</v>
      </c>
      <c r="AM448" s="27"/>
      <c r="AN448" s="27"/>
      <c r="AO448" s="27"/>
      <c r="AP448" s="27"/>
    </row>
    <row r="449" customFormat="false" ht="20.45" hidden="false" customHeight="true" outlineLevel="0" collapsed="false">
      <c r="A449" s="1" t="n">
        <v>436</v>
      </c>
      <c r="B449" s="26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6"/>
      <c r="V449" s="26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L449" s="7" t="n">
        <f aca="false">V145+AE145+AG145+AI145</f>
        <v>0</v>
      </c>
      <c r="AM449" s="27"/>
      <c r="AN449" s="27"/>
      <c r="AO449" s="27"/>
      <c r="AP449" s="27"/>
    </row>
    <row r="450" customFormat="false" ht="20.45" hidden="false" customHeight="true" outlineLevel="0" collapsed="false">
      <c r="A450" s="1" t="n">
        <v>437</v>
      </c>
      <c r="B450" s="26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6"/>
      <c r="V450" s="26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L450" s="7" t="n">
        <f aca="false">V146+AE146+AG146+AI146</f>
        <v>0</v>
      </c>
      <c r="AM450" s="27"/>
      <c r="AN450" s="27"/>
      <c r="AO450" s="27"/>
      <c r="AP450" s="27"/>
    </row>
    <row r="451" customFormat="false" ht="20.45" hidden="false" customHeight="true" outlineLevel="0" collapsed="false">
      <c r="A451" s="1" t="n">
        <v>438</v>
      </c>
      <c r="B451" s="26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6"/>
      <c r="V451" s="26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L451" s="7" t="n">
        <f aca="false">V147+AE147+AG147+AI147</f>
        <v>0</v>
      </c>
      <c r="AM451" s="27"/>
      <c r="AN451" s="27"/>
      <c r="AO451" s="27"/>
      <c r="AP451" s="27"/>
    </row>
    <row r="452" customFormat="false" ht="20.45" hidden="false" customHeight="true" outlineLevel="0" collapsed="false">
      <c r="A452" s="1" t="n">
        <v>439</v>
      </c>
      <c r="B452" s="26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6"/>
      <c r="V452" s="26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L452" s="7" t="n">
        <f aca="false">V148+AE148+AG148+AI148</f>
        <v>0</v>
      </c>
      <c r="AM452" s="27"/>
      <c r="AN452" s="27"/>
      <c r="AO452" s="27"/>
      <c r="AP452" s="27"/>
    </row>
    <row r="453" customFormat="false" ht="20.45" hidden="false" customHeight="true" outlineLevel="0" collapsed="false">
      <c r="A453" s="1" t="n">
        <v>440</v>
      </c>
      <c r="B453" s="26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6"/>
      <c r="V453" s="26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L453" s="7" t="n">
        <f aca="false">V149+AE149+AG149+AI149</f>
        <v>0</v>
      </c>
      <c r="AM453" s="27"/>
      <c r="AN453" s="27"/>
      <c r="AO453" s="27"/>
      <c r="AP453" s="27"/>
    </row>
    <row r="454" customFormat="false" ht="20.45" hidden="false" customHeight="true" outlineLevel="0" collapsed="false">
      <c r="A454" s="1" t="n">
        <v>441</v>
      </c>
      <c r="B454" s="26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6"/>
      <c r="V454" s="26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L454" s="7" t="n">
        <f aca="false">V150+AE150+AG150+AI150</f>
        <v>0</v>
      </c>
      <c r="AM454" s="27"/>
      <c r="AN454" s="27"/>
      <c r="AO454" s="27"/>
      <c r="AP454" s="27"/>
    </row>
    <row r="455" customFormat="false" ht="20.45" hidden="false" customHeight="true" outlineLevel="0" collapsed="false">
      <c r="A455" s="1" t="n">
        <v>442</v>
      </c>
      <c r="B455" s="26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6"/>
      <c r="V455" s="26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L455" s="7" t="n">
        <f aca="false">V151+AE151+AG151+AI151</f>
        <v>0</v>
      </c>
      <c r="AM455" s="27"/>
      <c r="AN455" s="27"/>
      <c r="AO455" s="27"/>
      <c r="AP455" s="27"/>
    </row>
    <row r="456" customFormat="false" ht="20.45" hidden="false" customHeight="true" outlineLevel="0" collapsed="false">
      <c r="A456" s="1" t="n">
        <v>443</v>
      </c>
      <c r="B456" s="26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6"/>
      <c r="V456" s="26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L456" s="7" t="n">
        <f aca="false">V152+AE152+AG152+AI152</f>
        <v>0</v>
      </c>
      <c r="AM456" s="27"/>
      <c r="AN456" s="27"/>
      <c r="AO456" s="27"/>
      <c r="AP456" s="27"/>
    </row>
    <row r="457" customFormat="false" ht="20.45" hidden="false" customHeight="true" outlineLevel="0" collapsed="false">
      <c r="A457" s="1" t="n">
        <v>444</v>
      </c>
      <c r="B457" s="26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6"/>
      <c r="V457" s="26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L457" s="7" t="n">
        <f aca="false">V153+AE153+AG153+AI153</f>
        <v>0</v>
      </c>
      <c r="AM457" s="27"/>
      <c r="AN457" s="27"/>
      <c r="AO457" s="27"/>
      <c r="AP457" s="27"/>
    </row>
    <row r="458" customFormat="false" ht="20.45" hidden="false" customHeight="true" outlineLevel="0" collapsed="false">
      <c r="A458" s="1" t="n">
        <v>445</v>
      </c>
      <c r="B458" s="26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6"/>
      <c r="V458" s="26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L458" s="7" t="n">
        <f aca="false">V154+AE154+AG154+AI154</f>
        <v>0</v>
      </c>
      <c r="AM458" s="27"/>
      <c r="AN458" s="27"/>
      <c r="AO458" s="27"/>
      <c r="AP458" s="27"/>
    </row>
    <row r="459" customFormat="false" ht="20.45" hidden="false" customHeight="true" outlineLevel="0" collapsed="false">
      <c r="A459" s="1" t="n">
        <v>446</v>
      </c>
      <c r="B459" s="26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6"/>
      <c r="V459" s="26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L459" s="7" t="n">
        <f aca="false">V155+AE155+AG155+AI155</f>
        <v>0</v>
      </c>
      <c r="AM459" s="27"/>
      <c r="AN459" s="27"/>
      <c r="AO459" s="27"/>
      <c r="AP459" s="27"/>
    </row>
    <row r="460" customFormat="false" ht="20.45" hidden="false" customHeight="true" outlineLevel="0" collapsed="false">
      <c r="A460" s="1" t="n">
        <v>447</v>
      </c>
      <c r="B460" s="26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6"/>
      <c r="V460" s="26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L460" s="7" t="n">
        <f aca="false">V156+AE156+AG156+AI156</f>
        <v>0</v>
      </c>
      <c r="AM460" s="27"/>
      <c r="AN460" s="27"/>
      <c r="AO460" s="27"/>
      <c r="AP460" s="27"/>
    </row>
    <row r="461" customFormat="false" ht="20.45" hidden="false" customHeight="true" outlineLevel="0" collapsed="false">
      <c r="A461" s="1" t="n">
        <v>448</v>
      </c>
      <c r="B461" s="26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6"/>
      <c r="V461" s="26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L461" s="7" t="n">
        <f aca="false">V157+AE157+AG157+AI157</f>
        <v>0</v>
      </c>
      <c r="AM461" s="27"/>
      <c r="AN461" s="27"/>
      <c r="AO461" s="27"/>
      <c r="AP461" s="27"/>
    </row>
    <row r="462" customFormat="false" ht="20.45" hidden="false" customHeight="true" outlineLevel="0" collapsed="false">
      <c r="A462" s="1" t="n">
        <v>449</v>
      </c>
      <c r="B462" s="26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6"/>
      <c r="V462" s="26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L462" s="7" t="n">
        <f aca="false">V158+AE158+AG158+AI158</f>
        <v>0</v>
      </c>
      <c r="AM462" s="27"/>
      <c r="AN462" s="27"/>
      <c r="AO462" s="27"/>
      <c r="AP462" s="27"/>
    </row>
    <row r="463" customFormat="false" ht="20.45" hidden="false" customHeight="true" outlineLevel="0" collapsed="false">
      <c r="A463" s="1" t="n">
        <v>450</v>
      </c>
      <c r="B463" s="26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6"/>
      <c r="V463" s="26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L463" s="7" t="n">
        <f aca="false">V159+AE159+AG159+AI159</f>
        <v>0</v>
      </c>
      <c r="AM463" s="27"/>
      <c r="AN463" s="27"/>
      <c r="AO463" s="27"/>
      <c r="AP463" s="27"/>
    </row>
    <row r="464" customFormat="false" ht="20.45" hidden="false" customHeight="true" outlineLevel="0" collapsed="false">
      <c r="A464" s="1" t="n">
        <v>451</v>
      </c>
      <c r="B464" s="26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6"/>
      <c r="V464" s="26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L464" s="7" t="n">
        <f aca="false">V160+AE160+AG160+AI160</f>
        <v>0</v>
      </c>
      <c r="AM464" s="27"/>
      <c r="AN464" s="27"/>
      <c r="AO464" s="27"/>
      <c r="AP464" s="27"/>
    </row>
    <row r="465" customFormat="false" ht="20.45" hidden="false" customHeight="true" outlineLevel="0" collapsed="false">
      <c r="A465" s="1" t="n">
        <v>452</v>
      </c>
      <c r="B465" s="26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6"/>
      <c r="V465" s="26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L465" s="7" t="n">
        <f aca="false">V161+AE161+AG161+AI161</f>
        <v>0</v>
      </c>
      <c r="AM465" s="27"/>
      <c r="AN465" s="27"/>
      <c r="AO465" s="27"/>
      <c r="AP465" s="27"/>
    </row>
    <row r="466" customFormat="false" ht="20.45" hidden="false" customHeight="true" outlineLevel="0" collapsed="false">
      <c r="A466" s="1" t="n">
        <v>453</v>
      </c>
      <c r="B466" s="26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6"/>
      <c r="V466" s="26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L466" s="7" t="n">
        <f aca="false">V162+AE162+AG162+AI162</f>
        <v>0</v>
      </c>
      <c r="AM466" s="27"/>
      <c r="AN466" s="27"/>
      <c r="AO466" s="27"/>
      <c r="AP466" s="27"/>
    </row>
    <row r="467" customFormat="false" ht="20.45" hidden="false" customHeight="true" outlineLevel="0" collapsed="false">
      <c r="A467" s="1" t="n">
        <v>454</v>
      </c>
      <c r="B467" s="26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6"/>
      <c r="V467" s="26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L467" s="7" t="n">
        <f aca="false">V163+AE163+AG163+AI163</f>
        <v>0</v>
      </c>
      <c r="AM467" s="27"/>
      <c r="AN467" s="27"/>
      <c r="AO467" s="27"/>
      <c r="AP467" s="27"/>
    </row>
    <row r="468" customFormat="false" ht="20.45" hidden="false" customHeight="true" outlineLevel="0" collapsed="false">
      <c r="A468" s="1" t="n">
        <v>455</v>
      </c>
      <c r="B468" s="26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6"/>
      <c r="V468" s="26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L468" s="7" t="n">
        <f aca="false">V164+AE164+AG164+AI164</f>
        <v>0</v>
      </c>
      <c r="AM468" s="27"/>
      <c r="AN468" s="27"/>
      <c r="AO468" s="27"/>
      <c r="AP468" s="27"/>
    </row>
    <row r="469" customFormat="false" ht="20.45" hidden="false" customHeight="true" outlineLevel="0" collapsed="false">
      <c r="A469" s="1" t="n">
        <v>456</v>
      </c>
      <c r="B469" s="26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6"/>
      <c r="V469" s="26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L469" s="7" t="n">
        <f aca="false">V165+AE165+AG165+AI165</f>
        <v>0</v>
      </c>
      <c r="AM469" s="27"/>
      <c r="AN469" s="27"/>
      <c r="AO469" s="27"/>
      <c r="AP469" s="27"/>
    </row>
    <row r="470" customFormat="false" ht="20.45" hidden="false" customHeight="true" outlineLevel="0" collapsed="false">
      <c r="A470" s="1" t="n">
        <v>457</v>
      </c>
      <c r="B470" s="26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6"/>
      <c r="V470" s="26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L470" s="7" t="n">
        <f aca="false">V166+AE166+AG166+AI166</f>
        <v>0</v>
      </c>
      <c r="AM470" s="27"/>
      <c r="AN470" s="27"/>
      <c r="AO470" s="27"/>
      <c r="AP470" s="27"/>
    </row>
    <row r="471" customFormat="false" ht="20.45" hidden="false" customHeight="true" outlineLevel="0" collapsed="false">
      <c r="A471" s="1" t="n">
        <v>458</v>
      </c>
      <c r="B471" s="26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6"/>
      <c r="V471" s="26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L471" s="7" t="n">
        <f aca="false">V167+AE167+AG167+AI167</f>
        <v>0</v>
      </c>
      <c r="AM471" s="27"/>
      <c r="AN471" s="27"/>
      <c r="AO471" s="27"/>
      <c r="AP471" s="27"/>
    </row>
    <row r="472" customFormat="false" ht="20.45" hidden="false" customHeight="true" outlineLevel="0" collapsed="false">
      <c r="A472" s="1" t="n">
        <v>459</v>
      </c>
      <c r="B472" s="26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6"/>
      <c r="V472" s="26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L472" s="7" t="n">
        <f aca="false">V168+AE168+AG168+AI168</f>
        <v>0</v>
      </c>
      <c r="AM472" s="27"/>
      <c r="AN472" s="27"/>
      <c r="AO472" s="27"/>
      <c r="AP472" s="27"/>
    </row>
    <row r="473" customFormat="false" ht="20.45" hidden="false" customHeight="true" outlineLevel="0" collapsed="false">
      <c r="A473" s="1" t="n">
        <v>460</v>
      </c>
      <c r="B473" s="26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6"/>
      <c r="V473" s="26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L473" s="7" t="n">
        <f aca="false">V169+AE169+AG169+AI169</f>
        <v>0</v>
      </c>
      <c r="AM473" s="27"/>
      <c r="AN473" s="27"/>
      <c r="AO473" s="27"/>
      <c r="AP473" s="27"/>
    </row>
    <row r="474" customFormat="false" ht="20.45" hidden="false" customHeight="true" outlineLevel="0" collapsed="false">
      <c r="A474" s="1" t="n">
        <v>461</v>
      </c>
      <c r="B474" s="26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6"/>
      <c r="V474" s="26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L474" s="7" t="n">
        <f aca="false">V170+AE170+AG170+AI170</f>
        <v>0</v>
      </c>
      <c r="AM474" s="27"/>
      <c r="AN474" s="27"/>
      <c r="AO474" s="27"/>
      <c r="AP474" s="27"/>
    </row>
    <row r="475" customFormat="false" ht="20.45" hidden="false" customHeight="true" outlineLevel="0" collapsed="false">
      <c r="A475" s="1" t="n">
        <v>462</v>
      </c>
      <c r="B475" s="26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6"/>
      <c r="V475" s="26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L475" s="7" t="n">
        <f aca="false">V171+AE171+AG171+AI171</f>
        <v>0</v>
      </c>
      <c r="AM475" s="27"/>
      <c r="AN475" s="27"/>
      <c r="AO475" s="27"/>
      <c r="AP475" s="27"/>
    </row>
    <row r="476" customFormat="false" ht="20.45" hidden="false" customHeight="true" outlineLevel="0" collapsed="false">
      <c r="A476" s="1" t="n">
        <v>463</v>
      </c>
      <c r="B476" s="26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6"/>
      <c r="V476" s="26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L476" s="7" t="n">
        <f aca="false">V172+AE172+AG172+AI172</f>
        <v>0</v>
      </c>
      <c r="AM476" s="27"/>
      <c r="AN476" s="27"/>
      <c r="AO476" s="27"/>
      <c r="AP476" s="27"/>
    </row>
    <row r="477" customFormat="false" ht="20.45" hidden="false" customHeight="true" outlineLevel="0" collapsed="false">
      <c r="A477" s="1" t="n">
        <v>464</v>
      </c>
      <c r="B477" s="26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6"/>
      <c r="V477" s="26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L477" s="7" t="n">
        <f aca="false">V173+AE173+AG173+AI173</f>
        <v>0</v>
      </c>
      <c r="AM477" s="27"/>
      <c r="AN477" s="27"/>
      <c r="AO477" s="27"/>
      <c r="AP477" s="27"/>
    </row>
    <row r="478" customFormat="false" ht="20.45" hidden="false" customHeight="true" outlineLevel="0" collapsed="false">
      <c r="A478" s="1" t="n">
        <v>465</v>
      </c>
      <c r="B478" s="26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6"/>
      <c r="V478" s="26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L478" s="7" t="n">
        <f aca="false">V174+AE174+AG174+AI174</f>
        <v>0</v>
      </c>
      <c r="AM478" s="27"/>
      <c r="AN478" s="27"/>
      <c r="AO478" s="27"/>
      <c r="AP478" s="27"/>
    </row>
    <row r="479" customFormat="false" ht="20.45" hidden="false" customHeight="true" outlineLevel="0" collapsed="false">
      <c r="A479" s="1" t="n">
        <v>466</v>
      </c>
      <c r="B479" s="26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6"/>
      <c r="V479" s="26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L479" s="7" t="n">
        <f aca="false">V175+AE175+AG175+AI175</f>
        <v>0</v>
      </c>
      <c r="AM479" s="27"/>
      <c r="AN479" s="27"/>
      <c r="AO479" s="27"/>
      <c r="AP479" s="27"/>
    </row>
    <row r="480" customFormat="false" ht="20.45" hidden="false" customHeight="true" outlineLevel="0" collapsed="false">
      <c r="A480" s="1" t="n">
        <v>467</v>
      </c>
      <c r="B480" s="26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6"/>
      <c r="V480" s="26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L480" s="7" t="n">
        <f aca="false">V176+AE176+AG176+AI176</f>
        <v>0</v>
      </c>
      <c r="AM480" s="27"/>
      <c r="AN480" s="27"/>
      <c r="AO480" s="27"/>
      <c r="AP480" s="27"/>
    </row>
    <row r="481" customFormat="false" ht="20.45" hidden="false" customHeight="true" outlineLevel="0" collapsed="false">
      <c r="A481" s="1" t="n">
        <v>468</v>
      </c>
      <c r="B481" s="26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6"/>
      <c r="V481" s="26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L481" s="7" t="n">
        <f aca="false">V177+AE177+AG177+AI177</f>
        <v>0</v>
      </c>
      <c r="AM481" s="27"/>
      <c r="AN481" s="27"/>
      <c r="AO481" s="27"/>
      <c r="AP481" s="27"/>
    </row>
    <row r="482" customFormat="false" ht="20.45" hidden="false" customHeight="true" outlineLevel="0" collapsed="false">
      <c r="A482" s="1" t="n">
        <v>469</v>
      </c>
      <c r="B482" s="26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6"/>
      <c r="V482" s="26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L482" s="7" t="n">
        <f aca="false">V178+AE178+AG178+AI178</f>
        <v>0</v>
      </c>
      <c r="AM482" s="27"/>
      <c r="AN482" s="27"/>
      <c r="AO482" s="27"/>
      <c r="AP482" s="27"/>
    </row>
    <row r="483" customFormat="false" ht="20.45" hidden="false" customHeight="true" outlineLevel="0" collapsed="false">
      <c r="A483" s="1" t="n">
        <v>470</v>
      </c>
      <c r="B483" s="26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6"/>
      <c r="V483" s="26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L483" s="7" t="n">
        <f aca="false">V179+AE179+AG179+AI179</f>
        <v>0</v>
      </c>
      <c r="AM483" s="27"/>
      <c r="AN483" s="27"/>
      <c r="AO483" s="27"/>
      <c r="AP483" s="27"/>
    </row>
    <row r="484" customFormat="false" ht="20.45" hidden="false" customHeight="true" outlineLevel="0" collapsed="false">
      <c r="A484" s="1" t="n">
        <v>471</v>
      </c>
      <c r="B484" s="26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6"/>
      <c r="V484" s="26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L484" s="7" t="n">
        <f aca="false">V180+AE180+AG180+AI180</f>
        <v>0</v>
      </c>
      <c r="AM484" s="27"/>
      <c r="AN484" s="27"/>
      <c r="AO484" s="27"/>
      <c r="AP484" s="27"/>
    </row>
    <row r="485" customFormat="false" ht="20.45" hidden="false" customHeight="true" outlineLevel="0" collapsed="false">
      <c r="A485" s="1" t="n">
        <v>472</v>
      </c>
      <c r="B485" s="26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6"/>
      <c r="V485" s="26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L485" s="7" t="n">
        <f aca="false">V181+AE181+AG181+AI181</f>
        <v>0</v>
      </c>
      <c r="AM485" s="27"/>
      <c r="AN485" s="27"/>
      <c r="AO485" s="27"/>
      <c r="AP485" s="27"/>
    </row>
    <row r="486" customFormat="false" ht="20.45" hidden="false" customHeight="true" outlineLevel="0" collapsed="false">
      <c r="A486" s="1" t="n">
        <v>473</v>
      </c>
      <c r="B486" s="26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6"/>
      <c r="V486" s="26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L486" s="7" t="n">
        <f aca="false">V182+AE182+AG182+AI182</f>
        <v>0</v>
      </c>
      <c r="AM486" s="27"/>
      <c r="AN486" s="27"/>
      <c r="AO486" s="27"/>
      <c r="AP486" s="27"/>
    </row>
    <row r="487" customFormat="false" ht="20.45" hidden="false" customHeight="true" outlineLevel="0" collapsed="false">
      <c r="A487" s="1" t="n">
        <v>474</v>
      </c>
      <c r="B487" s="26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6"/>
      <c r="V487" s="26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L487" s="7" t="n">
        <f aca="false">V183+AE183+AG183+AI183</f>
        <v>0</v>
      </c>
      <c r="AM487" s="27"/>
      <c r="AN487" s="27"/>
      <c r="AO487" s="27"/>
      <c r="AP487" s="27"/>
    </row>
    <row r="488" customFormat="false" ht="20.45" hidden="false" customHeight="true" outlineLevel="0" collapsed="false">
      <c r="A488" s="1" t="n">
        <v>475</v>
      </c>
      <c r="B488" s="26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6"/>
      <c r="V488" s="26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L488" s="7" t="n">
        <f aca="false">V184+AE184+AG184+AI184</f>
        <v>0</v>
      </c>
      <c r="AM488" s="27"/>
      <c r="AN488" s="27"/>
      <c r="AO488" s="27"/>
      <c r="AP488" s="27"/>
    </row>
    <row r="489" customFormat="false" ht="20.45" hidden="false" customHeight="true" outlineLevel="0" collapsed="false">
      <c r="A489" s="1" t="n">
        <v>476</v>
      </c>
      <c r="B489" s="26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6"/>
      <c r="V489" s="26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L489" s="7" t="n">
        <f aca="false">V185+AE185+AG185+AI185</f>
        <v>0</v>
      </c>
      <c r="AM489" s="27"/>
      <c r="AN489" s="27"/>
      <c r="AO489" s="27"/>
      <c r="AP489" s="27"/>
    </row>
    <row r="490" customFormat="false" ht="20.45" hidden="false" customHeight="true" outlineLevel="0" collapsed="false">
      <c r="A490" s="1" t="n">
        <v>477</v>
      </c>
      <c r="B490" s="26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6"/>
      <c r="V490" s="26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L490" s="7" t="n">
        <f aca="false">V186+AE186+AG186+AI186</f>
        <v>0</v>
      </c>
      <c r="AM490" s="27"/>
      <c r="AN490" s="27"/>
      <c r="AO490" s="27"/>
      <c r="AP490" s="27"/>
    </row>
    <row r="491" customFormat="false" ht="20.45" hidden="false" customHeight="true" outlineLevel="0" collapsed="false">
      <c r="A491" s="1" t="n">
        <v>478</v>
      </c>
      <c r="B491" s="26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6"/>
      <c r="V491" s="26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L491" s="7" t="n">
        <f aca="false">V187+AE187+AG187+AI187</f>
        <v>0</v>
      </c>
      <c r="AM491" s="27"/>
      <c r="AN491" s="27"/>
      <c r="AO491" s="27"/>
      <c r="AP491" s="27"/>
    </row>
    <row r="492" customFormat="false" ht="20.45" hidden="false" customHeight="true" outlineLevel="0" collapsed="false">
      <c r="A492" s="1" t="n">
        <v>479</v>
      </c>
      <c r="B492" s="26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6"/>
      <c r="V492" s="26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L492" s="7" t="n">
        <f aca="false">V188+AE188+AG188+AI188</f>
        <v>0</v>
      </c>
      <c r="AM492" s="27"/>
      <c r="AN492" s="27"/>
      <c r="AO492" s="27"/>
      <c r="AP492" s="27"/>
    </row>
    <row r="493" customFormat="false" ht="20.45" hidden="false" customHeight="true" outlineLevel="0" collapsed="false">
      <c r="A493" s="1" t="n">
        <v>480</v>
      </c>
      <c r="B493" s="26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6"/>
      <c r="V493" s="26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L493" s="7" t="n">
        <f aca="false">V189+AE189+AG189+AI189</f>
        <v>0</v>
      </c>
      <c r="AM493" s="27"/>
      <c r="AN493" s="27"/>
      <c r="AO493" s="27"/>
      <c r="AP493" s="27"/>
    </row>
    <row r="494" customFormat="false" ht="20.45" hidden="false" customHeight="true" outlineLevel="0" collapsed="false">
      <c r="A494" s="1" t="n">
        <v>481</v>
      </c>
      <c r="B494" s="26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6"/>
      <c r="V494" s="26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L494" s="7" t="n">
        <f aca="false">V190+AE190+AG190+AI190</f>
        <v>0</v>
      </c>
      <c r="AM494" s="27"/>
      <c r="AN494" s="27"/>
      <c r="AO494" s="27"/>
      <c r="AP494" s="27"/>
    </row>
    <row r="495" customFormat="false" ht="20.45" hidden="false" customHeight="true" outlineLevel="0" collapsed="false">
      <c r="A495" s="1" t="n">
        <v>482</v>
      </c>
      <c r="B495" s="26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6"/>
      <c r="V495" s="26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L495" s="7" t="n">
        <f aca="false">V191+AE191+AG191+AI191</f>
        <v>0</v>
      </c>
      <c r="AM495" s="27"/>
      <c r="AN495" s="27"/>
      <c r="AO495" s="27"/>
      <c r="AP495" s="27"/>
    </row>
    <row r="496" customFormat="false" ht="20.45" hidden="false" customHeight="true" outlineLevel="0" collapsed="false">
      <c r="A496" s="1" t="n">
        <v>483</v>
      </c>
      <c r="B496" s="26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6"/>
      <c r="V496" s="26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L496" s="7" t="n">
        <f aca="false">V192+AE192+AG192+AI192</f>
        <v>0</v>
      </c>
      <c r="AM496" s="27"/>
      <c r="AN496" s="27"/>
      <c r="AO496" s="27"/>
      <c r="AP496" s="27"/>
    </row>
    <row r="497" customFormat="false" ht="20.45" hidden="false" customHeight="true" outlineLevel="0" collapsed="false">
      <c r="A497" s="1" t="n">
        <v>484</v>
      </c>
      <c r="B497" s="26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6"/>
      <c r="V497" s="26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L497" s="7" t="n">
        <f aca="false">V193+AE193+AG193+AI193</f>
        <v>0</v>
      </c>
      <c r="AM497" s="27"/>
      <c r="AN497" s="27"/>
      <c r="AO497" s="27"/>
      <c r="AP497" s="27"/>
    </row>
    <row r="498" customFormat="false" ht="20.45" hidden="false" customHeight="true" outlineLevel="0" collapsed="false">
      <c r="A498" s="1" t="n">
        <v>485</v>
      </c>
      <c r="B498" s="26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6"/>
      <c r="V498" s="26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L498" s="7" t="n">
        <f aca="false">V194+AE194+AG194+AI194</f>
        <v>0</v>
      </c>
      <c r="AM498" s="27"/>
      <c r="AN498" s="27"/>
      <c r="AO498" s="27"/>
      <c r="AP498" s="27"/>
    </row>
    <row r="499" customFormat="false" ht="20.45" hidden="false" customHeight="true" outlineLevel="0" collapsed="false">
      <c r="A499" s="1" t="n">
        <v>486</v>
      </c>
      <c r="B499" s="26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6"/>
      <c r="V499" s="26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L499" s="7" t="n">
        <f aca="false">V195+AE195+AG195+AI195</f>
        <v>0</v>
      </c>
      <c r="AM499" s="27"/>
      <c r="AN499" s="27"/>
      <c r="AO499" s="27"/>
      <c r="AP499" s="27"/>
    </row>
    <row r="500" customFormat="false" ht="20.45" hidden="false" customHeight="true" outlineLevel="0" collapsed="false">
      <c r="A500" s="1" t="n">
        <v>487</v>
      </c>
      <c r="B500" s="26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6"/>
      <c r="V500" s="26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L500" s="7" t="n">
        <f aca="false">V196+AE196+AG196+AI196</f>
        <v>0</v>
      </c>
      <c r="AM500" s="27"/>
      <c r="AN500" s="27"/>
      <c r="AO500" s="27"/>
      <c r="AP500" s="27"/>
    </row>
    <row r="501" customFormat="false" ht="20.45" hidden="false" customHeight="true" outlineLevel="0" collapsed="false">
      <c r="A501" s="1" t="n">
        <v>488</v>
      </c>
      <c r="B501" s="26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6"/>
      <c r="V501" s="26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L501" s="7" t="n">
        <f aca="false">V197+AE197+AG197+AI197</f>
        <v>0</v>
      </c>
      <c r="AM501" s="27"/>
      <c r="AN501" s="27"/>
      <c r="AO501" s="27"/>
      <c r="AP501" s="27"/>
    </row>
    <row r="502" customFormat="false" ht="20.45" hidden="false" customHeight="true" outlineLevel="0" collapsed="false">
      <c r="A502" s="1" t="n">
        <v>489</v>
      </c>
      <c r="B502" s="26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6"/>
      <c r="V502" s="26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L502" s="7" t="n">
        <f aca="false">V198+AE198+AG198+AI198</f>
        <v>0</v>
      </c>
      <c r="AM502" s="27"/>
      <c r="AN502" s="27"/>
      <c r="AO502" s="27"/>
      <c r="AP502" s="27"/>
    </row>
    <row r="503" customFormat="false" ht="20.45" hidden="false" customHeight="true" outlineLevel="0" collapsed="false">
      <c r="A503" s="1" t="n">
        <v>490</v>
      </c>
      <c r="B503" s="26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6"/>
      <c r="V503" s="26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L503" s="7" t="n">
        <f aca="false">V199+AE199+AG199+AI199</f>
        <v>0</v>
      </c>
      <c r="AM503" s="27"/>
      <c r="AN503" s="27"/>
      <c r="AO503" s="27"/>
      <c r="AP503" s="27"/>
    </row>
    <row r="504" customFormat="false" ht="20.45" hidden="false" customHeight="true" outlineLevel="0" collapsed="false">
      <c r="A504" s="1" t="n">
        <v>491</v>
      </c>
      <c r="B504" s="26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6"/>
      <c r="V504" s="26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L504" s="7" t="n">
        <f aca="false">V200+AE200+AG200+AI200</f>
        <v>0</v>
      </c>
      <c r="AM504" s="27"/>
      <c r="AN504" s="27"/>
      <c r="AO504" s="27"/>
      <c r="AP504" s="27"/>
    </row>
    <row r="505" customFormat="false" ht="20.45" hidden="false" customHeight="true" outlineLevel="0" collapsed="false">
      <c r="A505" s="1" t="n">
        <v>492</v>
      </c>
      <c r="B505" s="26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6"/>
      <c r="V505" s="26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L505" s="7" t="n">
        <f aca="false">V201+AE201+AG201+AI201</f>
        <v>0</v>
      </c>
      <c r="AM505" s="27"/>
      <c r="AN505" s="27"/>
      <c r="AO505" s="27"/>
      <c r="AP505" s="27"/>
    </row>
    <row r="506" customFormat="false" ht="20.45" hidden="false" customHeight="true" outlineLevel="0" collapsed="false">
      <c r="A506" s="1" t="n">
        <v>493</v>
      </c>
      <c r="B506" s="26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6"/>
      <c r="V506" s="26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L506" s="7" t="n">
        <f aca="false">V202+AE202+AG202+AI202</f>
        <v>0</v>
      </c>
      <c r="AM506" s="27"/>
      <c r="AN506" s="27"/>
      <c r="AO506" s="27"/>
      <c r="AP506" s="27"/>
    </row>
    <row r="507" customFormat="false" ht="20.45" hidden="false" customHeight="true" outlineLevel="0" collapsed="false">
      <c r="A507" s="1" t="n">
        <v>494</v>
      </c>
      <c r="B507" s="26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6"/>
      <c r="V507" s="26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L507" s="7" t="n">
        <f aca="false">V203+AE203+AG203+AI203</f>
        <v>0</v>
      </c>
      <c r="AM507" s="27"/>
      <c r="AN507" s="27"/>
      <c r="AO507" s="27"/>
      <c r="AP507" s="27"/>
    </row>
    <row r="508" customFormat="false" ht="20.45" hidden="false" customHeight="true" outlineLevel="0" collapsed="false">
      <c r="A508" s="1" t="n">
        <v>495</v>
      </c>
      <c r="B508" s="26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6"/>
      <c r="V508" s="26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L508" s="7" t="n">
        <f aca="false">V204+AE204+AG204+AI204</f>
        <v>0</v>
      </c>
      <c r="AM508" s="27"/>
      <c r="AN508" s="27"/>
      <c r="AO508" s="27"/>
      <c r="AP508" s="27"/>
    </row>
    <row r="509" customFormat="false" ht="20.45" hidden="false" customHeight="true" outlineLevel="0" collapsed="false">
      <c r="A509" s="1" t="n">
        <v>496</v>
      </c>
      <c r="B509" s="26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6"/>
      <c r="V509" s="26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L509" s="7" t="n">
        <f aca="false">V205+AE205+AG205+AI205</f>
        <v>0</v>
      </c>
      <c r="AM509" s="27"/>
      <c r="AN509" s="27"/>
      <c r="AO509" s="27"/>
      <c r="AP509" s="27"/>
    </row>
    <row r="510" customFormat="false" ht="20.45" hidden="false" customHeight="true" outlineLevel="0" collapsed="false">
      <c r="A510" s="1" t="n">
        <v>497</v>
      </c>
      <c r="B510" s="26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6"/>
      <c r="V510" s="26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L510" s="7" t="n">
        <f aca="false">V206+AE206+AG206+AI206</f>
        <v>0</v>
      </c>
      <c r="AM510" s="27"/>
      <c r="AN510" s="27"/>
      <c r="AO510" s="27"/>
      <c r="AP510" s="27"/>
    </row>
    <row r="511" customFormat="false" ht="20.45" hidden="false" customHeight="true" outlineLevel="0" collapsed="false">
      <c r="A511" s="1" t="n">
        <v>498</v>
      </c>
      <c r="B511" s="26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6"/>
      <c r="V511" s="26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L511" s="7" t="n">
        <f aca="false">V207+AE207+AG207+AI207</f>
        <v>0</v>
      </c>
      <c r="AM511" s="27"/>
      <c r="AN511" s="27"/>
      <c r="AO511" s="27"/>
      <c r="AP511" s="27"/>
    </row>
    <row r="512" customFormat="false" ht="20.45" hidden="false" customHeight="true" outlineLevel="0" collapsed="false">
      <c r="A512" s="1" t="n">
        <v>499</v>
      </c>
      <c r="B512" s="26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6"/>
      <c r="V512" s="26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L512" s="7" t="n">
        <f aca="false">V208+AE208+AG208+AI208</f>
        <v>0</v>
      </c>
      <c r="AM512" s="27"/>
      <c r="AN512" s="27"/>
      <c r="AO512" s="27"/>
      <c r="AP512" s="27"/>
    </row>
    <row r="513" customFormat="false" ht="20.45" hidden="false" customHeight="true" outlineLevel="0" collapsed="false">
      <c r="A513" s="1" t="n">
        <v>500</v>
      </c>
      <c r="B513" s="26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6"/>
      <c r="V513" s="26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L513" s="7" t="n">
        <f aca="false">V209+AE209+AG209+AI209</f>
        <v>0</v>
      </c>
      <c r="AM513" s="27"/>
      <c r="AN513" s="27"/>
      <c r="AO513" s="27"/>
      <c r="AP513" s="27"/>
    </row>
    <row r="514" customFormat="false" ht="20.45" hidden="false" customHeight="true" outlineLevel="0" collapsed="false">
      <c r="A514" s="1" t="n">
        <v>501</v>
      </c>
      <c r="B514" s="26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6"/>
      <c r="V514" s="26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L514" s="7" t="n">
        <f aca="false">V210+AE210+AG210+AI210</f>
        <v>0</v>
      </c>
      <c r="AM514" s="27"/>
      <c r="AN514" s="27"/>
      <c r="AO514" s="27"/>
      <c r="AP514" s="27"/>
    </row>
    <row r="515" customFormat="false" ht="20.45" hidden="false" customHeight="true" outlineLevel="0" collapsed="false">
      <c r="A515" s="1" t="n">
        <v>502</v>
      </c>
      <c r="B515" s="26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6"/>
      <c r="V515" s="26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L515" s="7" t="n">
        <f aca="false">V211+AE211+AG211+AI211</f>
        <v>0</v>
      </c>
      <c r="AM515" s="27"/>
      <c r="AN515" s="27"/>
      <c r="AO515" s="27"/>
      <c r="AP515" s="27"/>
    </row>
    <row r="516" customFormat="false" ht="20.45" hidden="false" customHeight="true" outlineLevel="0" collapsed="false">
      <c r="A516" s="1" t="n">
        <v>503</v>
      </c>
      <c r="B516" s="26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6"/>
      <c r="V516" s="26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L516" s="7" t="n">
        <f aca="false">V212+AE212+AG212+AI212</f>
        <v>0</v>
      </c>
      <c r="AM516" s="27"/>
      <c r="AN516" s="27"/>
      <c r="AO516" s="27"/>
      <c r="AP516" s="27"/>
    </row>
    <row r="517" customFormat="false" ht="20.45" hidden="false" customHeight="true" outlineLevel="0" collapsed="false">
      <c r="A517" s="1" t="n">
        <v>504</v>
      </c>
      <c r="B517" s="26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6"/>
      <c r="V517" s="26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L517" s="7" t="n">
        <f aca="false">V213+AE213+AG213+AI213</f>
        <v>0</v>
      </c>
      <c r="AM517" s="27"/>
      <c r="AN517" s="27"/>
      <c r="AO517" s="27"/>
      <c r="AP517" s="27"/>
    </row>
    <row r="518" customFormat="false" ht="20.45" hidden="false" customHeight="true" outlineLevel="0" collapsed="false">
      <c r="A518" s="1" t="n">
        <v>505</v>
      </c>
      <c r="B518" s="26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6"/>
      <c r="V518" s="26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L518" s="7" t="n">
        <f aca="false">V214+AE214+AG214+AI214</f>
        <v>0</v>
      </c>
      <c r="AM518" s="27"/>
      <c r="AN518" s="27"/>
      <c r="AO518" s="27"/>
      <c r="AP518" s="27"/>
    </row>
    <row r="519" customFormat="false" ht="20.45" hidden="false" customHeight="true" outlineLevel="0" collapsed="false">
      <c r="A519" s="1" t="n">
        <v>506</v>
      </c>
      <c r="B519" s="26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6"/>
      <c r="V519" s="26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L519" s="7" t="n">
        <f aca="false">V215+AE215+AG215+AI215</f>
        <v>0</v>
      </c>
      <c r="AM519" s="27"/>
      <c r="AN519" s="27"/>
      <c r="AO519" s="27"/>
      <c r="AP519" s="27"/>
    </row>
    <row r="520" customFormat="false" ht="20.45" hidden="false" customHeight="true" outlineLevel="0" collapsed="false">
      <c r="A520" s="1" t="n">
        <v>507</v>
      </c>
      <c r="B520" s="26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6"/>
      <c r="V520" s="26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L520" s="7" t="n">
        <f aca="false">V216+AE216+AG216+AI216</f>
        <v>0</v>
      </c>
      <c r="AM520" s="27"/>
      <c r="AN520" s="27"/>
      <c r="AO520" s="27"/>
      <c r="AP520" s="27"/>
    </row>
    <row r="521" customFormat="false" ht="20.45" hidden="false" customHeight="true" outlineLevel="0" collapsed="false">
      <c r="A521" s="1" t="n">
        <v>508</v>
      </c>
      <c r="B521" s="26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6"/>
      <c r="V521" s="26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L521" s="7" t="n">
        <f aca="false">V217+AE217+AG217+AI217</f>
        <v>0</v>
      </c>
      <c r="AM521" s="27"/>
      <c r="AN521" s="27"/>
      <c r="AO521" s="27"/>
      <c r="AP521" s="27"/>
    </row>
    <row r="522" customFormat="false" ht="20.45" hidden="false" customHeight="true" outlineLevel="0" collapsed="false">
      <c r="A522" s="1" t="n">
        <v>509</v>
      </c>
      <c r="B522" s="26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6"/>
      <c r="V522" s="26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L522" s="7" t="n">
        <f aca="false">V218+AE218+AG218+AI218</f>
        <v>0</v>
      </c>
      <c r="AM522" s="27"/>
      <c r="AN522" s="27"/>
      <c r="AO522" s="27"/>
      <c r="AP522" s="27"/>
    </row>
    <row r="523" customFormat="false" ht="20.45" hidden="false" customHeight="true" outlineLevel="0" collapsed="false">
      <c r="A523" s="1" t="n">
        <v>510</v>
      </c>
      <c r="B523" s="26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6"/>
      <c r="V523" s="26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L523" s="7" t="n">
        <f aca="false">V219+AE219+AG219+AI219</f>
        <v>0</v>
      </c>
      <c r="AM523" s="27"/>
      <c r="AN523" s="27"/>
      <c r="AO523" s="27"/>
      <c r="AP523" s="27"/>
    </row>
    <row r="524" customFormat="false" ht="20.45" hidden="false" customHeight="true" outlineLevel="0" collapsed="false">
      <c r="A524" s="1" t="n">
        <v>511</v>
      </c>
      <c r="B524" s="26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6"/>
      <c r="V524" s="26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L524" s="7" t="n">
        <f aca="false">V220+AE220+AG220+AI220</f>
        <v>0</v>
      </c>
      <c r="AM524" s="27"/>
      <c r="AN524" s="27"/>
      <c r="AO524" s="27"/>
      <c r="AP524" s="27"/>
    </row>
    <row r="525" customFormat="false" ht="20.45" hidden="false" customHeight="true" outlineLevel="0" collapsed="false">
      <c r="A525" s="1" t="n">
        <v>512</v>
      </c>
      <c r="B525" s="26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6"/>
      <c r="V525" s="26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L525" s="7" t="n">
        <f aca="false">V221+AE221+AG221+AI221</f>
        <v>0</v>
      </c>
      <c r="AM525" s="27"/>
      <c r="AN525" s="27"/>
      <c r="AO525" s="27"/>
      <c r="AP525" s="27"/>
    </row>
    <row r="526" customFormat="false" ht="20.45" hidden="false" customHeight="true" outlineLevel="0" collapsed="false">
      <c r="A526" s="1" t="n">
        <v>513</v>
      </c>
      <c r="B526" s="26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6"/>
      <c r="V526" s="26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L526" s="7" t="n">
        <f aca="false">V222+AE222+AG222+AI222</f>
        <v>0</v>
      </c>
      <c r="AM526" s="27"/>
      <c r="AN526" s="27"/>
      <c r="AO526" s="27"/>
      <c r="AP526" s="27"/>
    </row>
    <row r="527" customFormat="false" ht="20.45" hidden="false" customHeight="true" outlineLevel="0" collapsed="false">
      <c r="A527" s="1" t="n">
        <v>514</v>
      </c>
      <c r="B527" s="26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6"/>
      <c r="V527" s="26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L527" s="7" t="n">
        <f aca="false">V223+AE223+AG223+AI223</f>
        <v>0</v>
      </c>
      <c r="AM527" s="27"/>
      <c r="AN527" s="27"/>
      <c r="AO527" s="27"/>
      <c r="AP527" s="27"/>
    </row>
    <row r="528" customFormat="false" ht="20.45" hidden="false" customHeight="true" outlineLevel="0" collapsed="false">
      <c r="A528" s="1" t="n">
        <v>515</v>
      </c>
      <c r="B528" s="26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6"/>
      <c r="V528" s="26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L528" s="7" t="n">
        <f aca="false">V224+AE224+AG224+AI224</f>
        <v>0</v>
      </c>
      <c r="AM528" s="27"/>
      <c r="AN528" s="27"/>
      <c r="AO528" s="27"/>
      <c r="AP528" s="27"/>
    </row>
    <row r="529" customFormat="false" ht="20.45" hidden="false" customHeight="true" outlineLevel="0" collapsed="false">
      <c r="A529" s="1" t="n">
        <v>516</v>
      </c>
      <c r="B529" s="26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6"/>
      <c r="V529" s="26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L529" s="7" t="n">
        <f aca="false">V225+AE225+AG225+AI225</f>
        <v>0</v>
      </c>
      <c r="AM529" s="27"/>
      <c r="AN529" s="27"/>
      <c r="AO529" s="27"/>
      <c r="AP529" s="27"/>
    </row>
    <row r="530" customFormat="false" ht="20.45" hidden="false" customHeight="true" outlineLevel="0" collapsed="false">
      <c r="A530" s="1" t="n">
        <v>517</v>
      </c>
      <c r="B530" s="26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6"/>
      <c r="V530" s="26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L530" s="7" t="n">
        <f aca="false">V226+AE226+AG226+AI226</f>
        <v>0</v>
      </c>
      <c r="AM530" s="27"/>
      <c r="AN530" s="27"/>
      <c r="AO530" s="27"/>
      <c r="AP530" s="27"/>
    </row>
    <row r="531" customFormat="false" ht="20.45" hidden="false" customHeight="true" outlineLevel="0" collapsed="false">
      <c r="A531" s="1" t="n">
        <v>518</v>
      </c>
      <c r="B531" s="26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6"/>
      <c r="V531" s="26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L531" s="7" t="n">
        <f aca="false">V227+AE227+AG227+AI227</f>
        <v>0</v>
      </c>
      <c r="AM531" s="27"/>
      <c r="AN531" s="27"/>
      <c r="AO531" s="27"/>
      <c r="AP531" s="27"/>
    </row>
    <row r="532" customFormat="false" ht="20.45" hidden="false" customHeight="true" outlineLevel="0" collapsed="false">
      <c r="A532" s="1" t="n">
        <v>519</v>
      </c>
      <c r="B532" s="26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6"/>
      <c r="V532" s="26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L532" s="7" t="n">
        <f aca="false">V228+AE228+AG228+AI228</f>
        <v>0</v>
      </c>
      <c r="AM532" s="27"/>
      <c r="AN532" s="27"/>
      <c r="AO532" s="27"/>
      <c r="AP532" s="27"/>
    </row>
    <row r="533" customFormat="false" ht="20.45" hidden="false" customHeight="true" outlineLevel="0" collapsed="false">
      <c r="A533" s="1" t="n">
        <v>520</v>
      </c>
      <c r="B533" s="26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6"/>
      <c r="V533" s="26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L533" s="7" t="n">
        <f aca="false">V229+AE229+AG229+AI229</f>
        <v>0</v>
      </c>
      <c r="AM533" s="27"/>
      <c r="AN533" s="27"/>
      <c r="AO533" s="27"/>
      <c r="AP533" s="27"/>
    </row>
    <row r="534" customFormat="false" ht="20.45" hidden="false" customHeight="true" outlineLevel="0" collapsed="false">
      <c r="A534" s="1" t="n">
        <v>521</v>
      </c>
      <c r="B534" s="26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6"/>
      <c r="V534" s="26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L534" s="7" t="n">
        <f aca="false">V230+AE230+AG230+AI230</f>
        <v>0</v>
      </c>
      <c r="AM534" s="27"/>
      <c r="AN534" s="27"/>
      <c r="AO534" s="27"/>
      <c r="AP534" s="27"/>
    </row>
    <row r="535" customFormat="false" ht="20.45" hidden="false" customHeight="true" outlineLevel="0" collapsed="false">
      <c r="A535" s="1" t="n">
        <v>522</v>
      </c>
      <c r="B535" s="26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6"/>
      <c r="V535" s="26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L535" s="7" t="n">
        <f aca="false">V231+AE231+AG231+AI231</f>
        <v>0</v>
      </c>
      <c r="AM535" s="27"/>
      <c r="AN535" s="27"/>
      <c r="AO535" s="27"/>
      <c r="AP535" s="27"/>
    </row>
    <row r="536" customFormat="false" ht="20.45" hidden="false" customHeight="true" outlineLevel="0" collapsed="false">
      <c r="A536" s="1" t="n">
        <v>523</v>
      </c>
      <c r="B536" s="26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6"/>
      <c r="V536" s="26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L536" s="7" t="n">
        <f aca="false">V232+AE232+AG232+AI232</f>
        <v>0</v>
      </c>
      <c r="AM536" s="27"/>
      <c r="AN536" s="27"/>
      <c r="AO536" s="27"/>
      <c r="AP536" s="27"/>
    </row>
    <row r="537" customFormat="false" ht="20.45" hidden="false" customHeight="true" outlineLevel="0" collapsed="false">
      <c r="A537" s="1" t="n">
        <v>524</v>
      </c>
      <c r="B537" s="26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6"/>
      <c r="V537" s="26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L537" s="7" t="n">
        <f aca="false">V233+AE233+AG233+AI233</f>
        <v>0</v>
      </c>
      <c r="AM537" s="27"/>
      <c r="AN537" s="27"/>
      <c r="AO537" s="27"/>
      <c r="AP537" s="27"/>
    </row>
    <row r="538" customFormat="false" ht="20.45" hidden="false" customHeight="true" outlineLevel="0" collapsed="false">
      <c r="A538" s="1" t="n">
        <v>525</v>
      </c>
      <c r="B538" s="26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6"/>
      <c r="V538" s="26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L538" s="7" t="n">
        <f aca="false">V234+AE234+AG234+AI234</f>
        <v>0</v>
      </c>
      <c r="AM538" s="27"/>
      <c r="AN538" s="27"/>
      <c r="AO538" s="27"/>
      <c r="AP538" s="27"/>
    </row>
    <row r="539" customFormat="false" ht="20.45" hidden="false" customHeight="true" outlineLevel="0" collapsed="false">
      <c r="A539" s="1" t="n">
        <v>526</v>
      </c>
      <c r="B539" s="26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6"/>
      <c r="V539" s="26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L539" s="7" t="n">
        <f aca="false">V235+AE235+AG235+AI235</f>
        <v>0</v>
      </c>
      <c r="AM539" s="27"/>
      <c r="AN539" s="27"/>
      <c r="AO539" s="27"/>
      <c r="AP539" s="27"/>
    </row>
    <row r="540" customFormat="false" ht="20.45" hidden="false" customHeight="true" outlineLevel="0" collapsed="false">
      <c r="A540" s="1" t="n">
        <v>527</v>
      </c>
      <c r="B540" s="26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6"/>
      <c r="V540" s="26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L540" s="7" t="n">
        <f aca="false">V236+AE236+AG236+AI236</f>
        <v>0</v>
      </c>
      <c r="AM540" s="27"/>
      <c r="AN540" s="27"/>
      <c r="AO540" s="27"/>
      <c r="AP540" s="27"/>
    </row>
    <row r="541" customFormat="false" ht="20.45" hidden="false" customHeight="true" outlineLevel="0" collapsed="false">
      <c r="A541" s="1" t="n">
        <v>528</v>
      </c>
      <c r="B541" s="26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6"/>
      <c r="V541" s="26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L541" s="7" t="n">
        <f aca="false">V237+AE237+AG237+AI237</f>
        <v>0</v>
      </c>
      <c r="AM541" s="27"/>
      <c r="AN541" s="27"/>
      <c r="AO541" s="27"/>
      <c r="AP541" s="27"/>
    </row>
    <row r="542" customFormat="false" ht="20.45" hidden="false" customHeight="true" outlineLevel="0" collapsed="false">
      <c r="A542" s="1" t="n">
        <v>529</v>
      </c>
      <c r="B542" s="26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6"/>
      <c r="V542" s="26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L542" s="7" t="n">
        <f aca="false">V238+AE238+AG238+AI238</f>
        <v>0</v>
      </c>
      <c r="AM542" s="27"/>
      <c r="AN542" s="27"/>
      <c r="AO542" s="27"/>
      <c r="AP542" s="27"/>
    </row>
    <row r="543" customFormat="false" ht="20.45" hidden="false" customHeight="true" outlineLevel="0" collapsed="false">
      <c r="A543" s="1" t="n">
        <v>530</v>
      </c>
      <c r="B543" s="26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6"/>
      <c r="V543" s="26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L543" s="7" t="n">
        <f aca="false">V239+AE239+AG239+AI239</f>
        <v>0</v>
      </c>
      <c r="AM543" s="27"/>
      <c r="AN543" s="27"/>
      <c r="AO543" s="27"/>
      <c r="AP543" s="27"/>
    </row>
    <row r="544" customFormat="false" ht="20.45" hidden="false" customHeight="true" outlineLevel="0" collapsed="false">
      <c r="A544" s="1" t="n">
        <v>531</v>
      </c>
      <c r="B544" s="26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6"/>
      <c r="V544" s="26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L544" s="7" t="n">
        <f aca="false">V240+AE240+AG240+AI240</f>
        <v>0</v>
      </c>
      <c r="AM544" s="27"/>
      <c r="AN544" s="27"/>
      <c r="AO544" s="27"/>
      <c r="AP544" s="27"/>
    </row>
    <row r="545" customFormat="false" ht="20.45" hidden="false" customHeight="true" outlineLevel="0" collapsed="false">
      <c r="A545" s="1" t="n">
        <v>532</v>
      </c>
      <c r="B545" s="26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6"/>
      <c r="V545" s="26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L545" s="7" t="n">
        <f aca="false">V241+AE241+AG241+AI241</f>
        <v>0</v>
      </c>
      <c r="AM545" s="27"/>
      <c r="AN545" s="27"/>
      <c r="AO545" s="27"/>
      <c r="AP545" s="27"/>
    </row>
    <row r="546" customFormat="false" ht="20.45" hidden="false" customHeight="true" outlineLevel="0" collapsed="false">
      <c r="A546" s="1" t="n">
        <v>533</v>
      </c>
      <c r="B546" s="26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6"/>
      <c r="V546" s="26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L546" s="7" t="n">
        <f aca="false">V242+AE242+AG242+AI242</f>
        <v>0</v>
      </c>
      <c r="AM546" s="27"/>
      <c r="AN546" s="27"/>
      <c r="AO546" s="27"/>
      <c r="AP546" s="27"/>
    </row>
    <row r="547" customFormat="false" ht="20.45" hidden="false" customHeight="true" outlineLevel="0" collapsed="false">
      <c r="A547" s="1" t="n">
        <v>534</v>
      </c>
      <c r="B547" s="26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6"/>
      <c r="V547" s="26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L547" s="7" t="n">
        <f aca="false">V243+AE243+AG243+AI243</f>
        <v>0</v>
      </c>
      <c r="AM547" s="27"/>
      <c r="AN547" s="27"/>
      <c r="AO547" s="27"/>
      <c r="AP547" s="27"/>
    </row>
    <row r="548" customFormat="false" ht="20.45" hidden="false" customHeight="true" outlineLevel="0" collapsed="false">
      <c r="A548" s="1" t="n">
        <v>535</v>
      </c>
      <c r="B548" s="26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6"/>
      <c r="V548" s="26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L548" s="7" t="n">
        <f aca="false">V244+AE244+AG244+AI244</f>
        <v>0</v>
      </c>
      <c r="AM548" s="27"/>
      <c r="AN548" s="27"/>
      <c r="AO548" s="27"/>
      <c r="AP548" s="27"/>
    </row>
    <row r="549" customFormat="false" ht="20.45" hidden="false" customHeight="true" outlineLevel="0" collapsed="false">
      <c r="A549" s="1" t="n">
        <v>536</v>
      </c>
      <c r="B549" s="26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6"/>
      <c r="V549" s="26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L549" s="7" t="n">
        <f aca="false">V245+AE245+AG245+AI245</f>
        <v>0</v>
      </c>
      <c r="AM549" s="27"/>
      <c r="AN549" s="27"/>
      <c r="AO549" s="27"/>
      <c r="AP549" s="27"/>
    </row>
    <row r="550" customFormat="false" ht="20.45" hidden="false" customHeight="true" outlineLevel="0" collapsed="false">
      <c r="A550" s="1" t="n">
        <v>537</v>
      </c>
      <c r="B550" s="26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6"/>
      <c r="V550" s="26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L550" s="7" t="n">
        <f aca="false">V246+AE246+AG246+AI246</f>
        <v>0</v>
      </c>
      <c r="AM550" s="27"/>
      <c r="AN550" s="27"/>
      <c r="AO550" s="27"/>
      <c r="AP550" s="27"/>
    </row>
    <row r="551" customFormat="false" ht="20.45" hidden="false" customHeight="true" outlineLevel="0" collapsed="false">
      <c r="A551" s="1" t="n">
        <v>538</v>
      </c>
      <c r="B551" s="26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6"/>
      <c r="V551" s="26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L551" s="7" t="n">
        <f aca="false">V247+AE247+AG247+AI247</f>
        <v>0</v>
      </c>
      <c r="AM551" s="27"/>
      <c r="AN551" s="27"/>
      <c r="AO551" s="27"/>
      <c r="AP551" s="27"/>
    </row>
    <row r="552" customFormat="false" ht="20.45" hidden="false" customHeight="true" outlineLevel="0" collapsed="false">
      <c r="A552" s="1" t="n">
        <v>539</v>
      </c>
      <c r="B552" s="26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6"/>
      <c r="V552" s="26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L552" s="7" t="n">
        <f aca="false">V248+AE248+AG248+AI248</f>
        <v>0</v>
      </c>
      <c r="AM552" s="27"/>
      <c r="AN552" s="27"/>
      <c r="AO552" s="27"/>
      <c r="AP552" s="27"/>
    </row>
    <row r="553" customFormat="false" ht="20.45" hidden="false" customHeight="true" outlineLevel="0" collapsed="false">
      <c r="A553" s="1" t="n">
        <v>540</v>
      </c>
      <c r="B553" s="26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6"/>
      <c r="V553" s="26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L553" s="7" t="n">
        <f aca="false">V249+AE249+AG249+AI249</f>
        <v>0</v>
      </c>
      <c r="AM553" s="27"/>
      <c r="AN553" s="27"/>
      <c r="AO553" s="27"/>
      <c r="AP553" s="27"/>
    </row>
    <row r="554" customFormat="false" ht="20.45" hidden="false" customHeight="true" outlineLevel="0" collapsed="false">
      <c r="A554" s="1" t="n">
        <v>541</v>
      </c>
      <c r="B554" s="26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6"/>
      <c r="V554" s="26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L554" s="7" t="n">
        <f aca="false">V250+AE250+AG250+AI250</f>
        <v>0</v>
      </c>
      <c r="AM554" s="27"/>
      <c r="AN554" s="27"/>
      <c r="AO554" s="27"/>
      <c r="AP554" s="27"/>
    </row>
    <row r="555" customFormat="false" ht="20.45" hidden="false" customHeight="true" outlineLevel="0" collapsed="false">
      <c r="A555" s="1" t="n">
        <v>542</v>
      </c>
      <c r="B555" s="26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6"/>
      <c r="V555" s="26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L555" s="7" t="n">
        <f aca="false">V251+AE251+AG251+AI251</f>
        <v>0</v>
      </c>
      <c r="AM555" s="27"/>
      <c r="AN555" s="27"/>
      <c r="AO555" s="27"/>
      <c r="AP555" s="27"/>
    </row>
    <row r="556" customFormat="false" ht="20.45" hidden="false" customHeight="true" outlineLevel="0" collapsed="false">
      <c r="A556" s="1" t="n">
        <v>543</v>
      </c>
      <c r="B556" s="26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6"/>
      <c r="V556" s="26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L556" s="7" t="n">
        <f aca="false">V252+AE252+AG252+AI252</f>
        <v>0</v>
      </c>
      <c r="AM556" s="27"/>
      <c r="AN556" s="27"/>
      <c r="AO556" s="27"/>
      <c r="AP556" s="27"/>
    </row>
    <row r="557" customFormat="false" ht="20.45" hidden="false" customHeight="true" outlineLevel="0" collapsed="false">
      <c r="A557" s="1" t="n">
        <v>544</v>
      </c>
      <c r="B557" s="26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6"/>
      <c r="V557" s="26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L557" s="7" t="n">
        <f aca="false">V253+AE253+AG253+AI253</f>
        <v>0</v>
      </c>
      <c r="AM557" s="27"/>
      <c r="AN557" s="27"/>
      <c r="AO557" s="27"/>
      <c r="AP557" s="27"/>
    </row>
    <row r="558" customFormat="false" ht="20.45" hidden="false" customHeight="true" outlineLevel="0" collapsed="false">
      <c r="A558" s="1" t="n">
        <v>545</v>
      </c>
      <c r="B558" s="26"/>
      <c r="C558" s="30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6"/>
      <c r="V558" s="26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L558" s="7" t="n">
        <f aca="false">V254+AE254+AG254+AI254</f>
        <v>0</v>
      </c>
      <c r="AM558" s="27"/>
      <c r="AN558" s="27"/>
      <c r="AO558" s="27"/>
      <c r="AP558" s="27"/>
    </row>
    <row r="559" customFormat="false" ht="20.45" hidden="false" customHeight="true" outlineLevel="0" collapsed="false">
      <c r="A559" s="1" t="n">
        <v>546</v>
      </c>
      <c r="B559" s="26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6"/>
      <c r="V559" s="26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L559" s="7" t="n">
        <f aca="false">V255+AE255+AG255+AI255</f>
        <v>0</v>
      </c>
      <c r="AM559" s="27"/>
      <c r="AN559" s="27"/>
      <c r="AO559" s="27"/>
      <c r="AP559" s="27"/>
    </row>
    <row r="560" customFormat="false" ht="20.45" hidden="false" customHeight="true" outlineLevel="0" collapsed="false">
      <c r="A560" s="1" t="n">
        <v>547</v>
      </c>
      <c r="B560" s="26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6"/>
      <c r="V560" s="26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L560" s="7" t="n">
        <f aca="false">V256+AE256+AG256+AI256</f>
        <v>0</v>
      </c>
      <c r="AM560" s="27"/>
      <c r="AN560" s="27"/>
      <c r="AO560" s="27"/>
      <c r="AP560" s="27"/>
    </row>
    <row r="561" customFormat="false" ht="20.45" hidden="false" customHeight="true" outlineLevel="0" collapsed="false">
      <c r="A561" s="1" t="n">
        <v>548</v>
      </c>
      <c r="B561" s="26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6"/>
      <c r="V561" s="26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L561" s="7" t="n">
        <f aca="false">V257+AE257+AG257+AI257</f>
        <v>0</v>
      </c>
      <c r="AM561" s="27"/>
      <c r="AN561" s="27"/>
      <c r="AO561" s="27"/>
      <c r="AP561" s="27"/>
    </row>
    <row r="562" customFormat="false" ht="20.45" hidden="false" customHeight="true" outlineLevel="0" collapsed="false">
      <c r="A562" s="1" t="n">
        <v>549</v>
      </c>
      <c r="B562" s="26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6"/>
      <c r="V562" s="26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L562" s="7" t="n">
        <f aca="false">V258+AE258+AG258+AI258</f>
        <v>0</v>
      </c>
      <c r="AM562" s="27"/>
      <c r="AN562" s="27"/>
      <c r="AO562" s="27"/>
      <c r="AP562" s="27"/>
    </row>
    <row r="563" customFormat="false" ht="20.45" hidden="false" customHeight="true" outlineLevel="0" collapsed="false">
      <c r="A563" s="1" t="n">
        <v>550</v>
      </c>
      <c r="B563" s="26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6"/>
      <c r="V563" s="26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L563" s="7" t="n">
        <f aca="false">V259+AE259+AG259+AI259</f>
        <v>0</v>
      </c>
      <c r="AM563" s="27"/>
      <c r="AN563" s="27"/>
      <c r="AO563" s="27"/>
      <c r="AP563" s="27"/>
    </row>
    <row r="564" customFormat="false" ht="20.45" hidden="false" customHeight="true" outlineLevel="0" collapsed="false">
      <c r="A564" s="1" t="n">
        <v>551</v>
      </c>
      <c r="B564" s="26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6"/>
      <c r="V564" s="26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L564" s="7" t="n">
        <f aca="false">V260+AE260+AG260+AI260</f>
        <v>0</v>
      </c>
      <c r="AM564" s="27"/>
      <c r="AN564" s="27"/>
      <c r="AO564" s="27"/>
      <c r="AP564" s="27"/>
    </row>
    <row r="565" customFormat="false" ht="20.45" hidden="false" customHeight="true" outlineLevel="0" collapsed="false">
      <c r="A565" s="1" t="n">
        <v>552</v>
      </c>
      <c r="B565" s="26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6"/>
      <c r="V565" s="26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L565" s="7" t="n">
        <f aca="false">V261+AE261+AG261+AI261</f>
        <v>0</v>
      </c>
      <c r="AM565" s="27"/>
      <c r="AN565" s="27"/>
      <c r="AO565" s="27"/>
      <c r="AP565" s="27"/>
    </row>
    <row r="566" customFormat="false" ht="20.45" hidden="false" customHeight="true" outlineLevel="0" collapsed="false">
      <c r="A566" s="1" t="n">
        <v>553</v>
      </c>
      <c r="B566" s="26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6"/>
      <c r="V566" s="26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L566" s="7" t="n">
        <f aca="false">V262+AE262+AG262+AI262</f>
        <v>0</v>
      </c>
      <c r="AM566" s="27"/>
      <c r="AN566" s="27"/>
      <c r="AO566" s="27"/>
      <c r="AP566" s="27"/>
    </row>
    <row r="567" customFormat="false" ht="20.45" hidden="false" customHeight="true" outlineLevel="0" collapsed="false">
      <c r="A567" s="1" t="n">
        <v>554</v>
      </c>
      <c r="B567" s="26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6"/>
      <c r="V567" s="26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L567" s="7" t="n">
        <f aca="false">V263+AE263+AG263+AI263</f>
        <v>0</v>
      </c>
      <c r="AM567" s="27"/>
      <c r="AN567" s="27"/>
      <c r="AO567" s="27"/>
      <c r="AP567" s="27"/>
    </row>
    <row r="568" customFormat="false" ht="20.45" hidden="false" customHeight="true" outlineLevel="0" collapsed="false">
      <c r="A568" s="1" t="n">
        <v>555</v>
      </c>
      <c r="B568" s="26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6"/>
      <c r="V568" s="26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L568" s="7" t="n">
        <f aca="false">V264+AE264+AG264+AI264</f>
        <v>0</v>
      </c>
      <c r="AM568" s="27"/>
      <c r="AN568" s="27"/>
      <c r="AO568" s="27"/>
      <c r="AP568" s="27"/>
    </row>
    <row r="569" customFormat="false" ht="20.45" hidden="false" customHeight="true" outlineLevel="0" collapsed="false">
      <c r="A569" s="1" t="n">
        <v>556</v>
      </c>
      <c r="B569" s="26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6"/>
      <c r="V569" s="26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L569" s="7" t="n">
        <f aca="false">V265+AE265+AG265+AI265</f>
        <v>0</v>
      </c>
      <c r="AM569" s="27"/>
      <c r="AN569" s="27"/>
      <c r="AO569" s="27"/>
      <c r="AP569" s="27"/>
    </row>
    <row r="570" customFormat="false" ht="20.45" hidden="false" customHeight="true" outlineLevel="0" collapsed="false">
      <c r="A570" s="1" t="n">
        <v>557</v>
      </c>
      <c r="B570" s="26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6"/>
      <c r="V570" s="26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L570" s="7" t="n">
        <f aca="false">V266+AE266+AG266+AI266</f>
        <v>0</v>
      </c>
      <c r="AM570" s="27"/>
      <c r="AN570" s="27"/>
      <c r="AO570" s="27"/>
      <c r="AP570" s="27"/>
    </row>
    <row r="571" customFormat="false" ht="20.45" hidden="false" customHeight="true" outlineLevel="0" collapsed="false">
      <c r="A571" s="1" t="n">
        <v>558</v>
      </c>
      <c r="B571" s="26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6"/>
      <c r="V571" s="26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L571" s="7" t="n">
        <f aca="false">V267+AE267+AG267+AI267</f>
        <v>0</v>
      </c>
      <c r="AM571" s="27"/>
      <c r="AN571" s="27"/>
      <c r="AO571" s="27"/>
      <c r="AP571" s="27"/>
    </row>
    <row r="572" customFormat="false" ht="20.45" hidden="false" customHeight="true" outlineLevel="0" collapsed="false">
      <c r="A572" s="1" t="n">
        <v>559</v>
      </c>
      <c r="B572" s="26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6"/>
      <c r="V572" s="26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L572" s="7" t="n">
        <f aca="false">V268+AE268+AG268+AI268</f>
        <v>0</v>
      </c>
      <c r="AM572" s="27"/>
      <c r="AN572" s="27"/>
      <c r="AO572" s="27"/>
      <c r="AP572" s="27"/>
    </row>
    <row r="573" customFormat="false" ht="20.45" hidden="false" customHeight="true" outlineLevel="0" collapsed="false">
      <c r="A573" s="1" t="n">
        <v>560</v>
      </c>
      <c r="B573" s="26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6"/>
      <c r="V573" s="26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L573" s="7" t="n">
        <f aca="false">V269+AE269+AG269+AI269</f>
        <v>0</v>
      </c>
      <c r="AM573" s="27"/>
      <c r="AN573" s="27"/>
      <c r="AO573" s="27"/>
      <c r="AP573" s="27"/>
    </row>
    <row r="574" customFormat="false" ht="20.45" hidden="false" customHeight="true" outlineLevel="0" collapsed="false">
      <c r="A574" s="1" t="n">
        <v>561</v>
      </c>
      <c r="B574" s="26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6"/>
      <c r="V574" s="26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L574" s="7" t="n">
        <f aca="false">V270+AE270+AG270+AI270</f>
        <v>0</v>
      </c>
      <c r="AM574" s="27"/>
      <c r="AN574" s="27"/>
      <c r="AO574" s="27"/>
      <c r="AP574" s="27"/>
    </row>
    <row r="575" customFormat="false" ht="20.45" hidden="false" customHeight="true" outlineLevel="0" collapsed="false">
      <c r="A575" s="1" t="n">
        <v>562</v>
      </c>
      <c r="B575" s="26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6"/>
      <c r="V575" s="26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L575" s="7" t="n">
        <f aca="false">V271+AE271+AG271+AI271</f>
        <v>0</v>
      </c>
      <c r="AM575" s="27"/>
      <c r="AN575" s="27"/>
      <c r="AO575" s="27"/>
      <c r="AP575" s="27"/>
    </row>
    <row r="576" customFormat="false" ht="20.45" hidden="false" customHeight="true" outlineLevel="0" collapsed="false">
      <c r="A576" s="1" t="n">
        <v>563</v>
      </c>
      <c r="B576" s="26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6"/>
      <c r="V576" s="26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L576" s="7" t="n">
        <f aca="false">V272+AE272+AG272+AI272</f>
        <v>0</v>
      </c>
      <c r="AM576" s="27"/>
      <c r="AN576" s="27"/>
      <c r="AO576" s="27"/>
      <c r="AP576" s="27"/>
    </row>
    <row r="577" customFormat="false" ht="20.45" hidden="false" customHeight="true" outlineLevel="0" collapsed="false">
      <c r="A577" s="1" t="n">
        <v>564</v>
      </c>
      <c r="B577" s="26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9"/>
      <c r="O577" s="27"/>
      <c r="P577" s="27"/>
      <c r="Q577" s="27"/>
      <c r="R577" s="27"/>
      <c r="S577" s="27"/>
      <c r="T577" s="27"/>
      <c r="U577" s="26"/>
      <c r="V577" s="26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L577" s="7" t="n">
        <f aca="false">V273+AE273+AG273+AI273</f>
        <v>0</v>
      </c>
      <c r="AM577" s="27"/>
      <c r="AN577" s="27"/>
      <c r="AO577" s="27"/>
      <c r="AP577" s="27"/>
    </row>
    <row r="578" customFormat="false" ht="20.45" hidden="false" customHeight="true" outlineLevel="0" collapsed="false">
      <c r="A578" s="1" t="n">
        <v>565</v>
      </c>
      <c r="B578" s="26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6"/>
      <c r="V578" s="26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L578" s="7" t="n">
        <f aca="false">V274+AE274+AG274+AI274</f>
        <v>0</v>
      </c>
      <c r="AM578" s="27"/>
      <c r="AN578" s="27"/>
      <c r="AO578" s="27"/>
      <c r="AP578" s="27"/>
    </row>
    <row r="579" customFormat="false" ht="20.45" hidden="false" customHeight="true" outlineLevel="0" collapsed="false">
      <c r="A579" s="1" t="n">
        <v>566</v>
      </c>
      <c r="B579" s="26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6"/>
      <c r="V579" s="26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L579" s="7" t="n">
        <f aca="false">V275+AE275+AG275+AI275</f>
        <v>0</v>
      </c>
      <c r="AM579" s="27"/>
      <c r="AN579" s="27"/>
      <c r="AO579" s="27"/>
      <c r="AP579" s="27"/>
    </row>
    <row r="580" customFormat="false" ht="20.45" hidden="false" customHeight="true" outlineLevel="0" collapsed="false">
      <c r="A580" s="1" t="n">
        <v>567</v>
      </c>
      <c r="B580" s="26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6"/>
      <c r="V580" s="26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L580" s="7" t="n">
        <f aca="false">V276+AE276+AG276+AI276</f>
        <v>0</v>
      </c>
      <c r="AM580" s="27"/>
      <c r="AN580" s="27"/>
      <c r="AO580" s="27"/>
      <c r="AP580" s="27"/>
    </row>
    <row r="581" customFormat="false" ht="20.45" hidden="false" customHeight="true" outlineLevel="0" collapsed="false">
      <c r="A581" s="1" t="n">
        <v>567</v>
      </c>
      <c r="B581" s="26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6"/>
      <c r="V581" s="26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L581" s="7" t="n">
        <f aca="false">V277+AE277+AG277+AI277</f>
        <v>0</v>
      </c>
      <c r="AM581" s="27"/>
      <c r="AN581" s="27"/>
      <c r="AO581" s="27"/>
      <c r="AP581" s="27"/>
    </row>
    <row r="582" customFormat="false" ht="20.45" hidden="false" customHeight="true" outlineLevel="0" collapsed="false">
      <c r="A582" s="1" t="n">
        <v>567</v>
      </c>
      <c r="B582" s="26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6"/>
      <c r="V582" s="26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L582" s="7" t="n">
        <f aca="false">V278+AE278+AG278+AI278</f>
        <v>0</v>
      </c>
      <c r="AM582" s="27"/>
      <c r="AN582" s="27"/>
      <c r="AO582" s="27"/>
      <c r="AP582" s="27"/>
    </row>
    <row r="583" customFormat="false" ht="20.45" hidden="false" customHeight="true" outlineLevel="0" collapsed="false">
      <c r="A583" s="1" t="n">
        <v>570</v>
      </c>
      <c r="B583" s="26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6"/>
      <c r="V583" s="26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L583" s="7" t="n">
        <f aca="false">V279+AE279+AG279+AI279</f>
        <v>0</v>
      </c>
      <c r="AM583" s="27"/>
      <c r="AN583" s="27"/>
      <c r="AO583" s="27"/>
      <c r="AP583" s="27"/>
    </row>
    <row r="584" customFormat="false" ht="20.45" hidden="false" customHeight="true" outlineLevel="0" collapsed="false">
      <c r="A584" s="1" t="n">
        <v>571</v>
      </c>
      <c r="B584" s="26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6"/>
      <c r="V584" s="26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L584" s="7" t="n">
        <f aca="false">V280+AE280+AG280+AI280</f>
        <v>0</v>
      </c>
      <c r="AM584" s="27"/>
      <c r="AN584" s="27"/>
      <c r="AO584" s="27"/>
      <c r="AP584" s="27"/>
    </row>
    <row r="585" customFormat="false" ht="20.45" hidden="false" customHeight="true" outlineLevel="0" collapsed="false">
      <c r="A585" s="1" t="n">
        <v>572</v>
      </c>
      <c r="B585" s="26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6"/>
      <c r="V585" s="26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L585" s="7" t="n">
        <f aca="false">V281+AE281+AG281+AI281</f>
        <v>0</v>
      </c>
      <c r="AM585" s="27"/>
      <c r="AN585" s="27"/>
      <c r="AO585" s="27"/>
      <c r="AP585" s="27"/>
    </row>
    <row r="586" customFormat="false" ht="20.45" hidden="false" customHeight="true" outlineLevel="0" collapsed="false">
      <c r="A586" s="1" t="n">
        <v>573</v>
      </c>
      <c r="B586" s="26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6"/>
      <c r="V586" s="26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L586" s="7" t="n">
        <f aca="false">V282+AE282+AG282+AI282</f>
        <v>0</v>
      </c>
      <c r="AM586" s="27"/>
      <c r="AN586" s="27"/>
      <c r="AO586" s="27"/>
      <c r="AP586" s="27"/>
    </row>
    <row r="587" customFormat="false" ht="20.45" hidden="false" customHeight="true" outlineLevel="0" collapsed="false">
      <c r="A587" s="1" t="n">
        <v>574</v>
      </c>
      <c r="B587" s="26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6"/>
      <c r="V587" s="26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L587" s="7" t="n">
        <f aca="false">V283+AE283+AG283+AI283</f>
        <v>0</v>
      </c>
      <c r="AM587" s="27"/>
      <c r="AN587" s="27"/>
      <c r="AO587" s="27"/>
      <c r="AP587" s="27"/>
    </row>
    <row r="588" customFormat="false" ht="20.45" hidden="false" customHeight="true" outlineLevel="0" collapsed="false">
      <c r="A588" s="1" t="n">
        <v>575</v>
      </c>
      <c r="B588" s="26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6"/>
      <c r="V588" s="26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L588" s="7" t="n">
        <f aca="false">V284+AE284+AG284+AI284</f>
        <v>0</v>
      </c>
      <c r="AM588" s="27"/>
      <c r="AN588" s="27"/>
      <c r="AO588" s="27"/>
      <c r="AP588" s="27"/>
    </row>
    <row r="589" customFormat="false" ht="20.45" hidden="false" customHeight="true" outlineLevel="0" collapsed="false">
      <c r="A589" s="1" t="n">
        <v>576</v>
      </c>
      <c r="B589" s="26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6"/>
      <c r="V589" s="26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L589" s="7" t="n">
        <f aca="false">V285+AE285+AG285+AI285</f>
        <v>0</v>
      </c>
      <c r="AM589" s="27"/>
      <c r="AN589" s="27"/>
      <c r="AO589" s="27"/>
      <c r="AP589" s="27"/>
    </row>
    <row r="590" customFormat="false" ht="20.45" hidden="false" customHeight="true" outlineLevel="0" collapsed="false">
      <c r="A590" s="1" t="n">
        <v>577</v>
      </c>
      <c r="B590" s="26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6"/>
      <c r="V590" s="26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L590" s="7" t="n">
        <f aca="false">V286+AE286+AG286+AI286</f>
        <v>0</v>
      </c>
      <c r="AM590" s="27"/>
      <c r="AN590" s="27"/>
      <c r="AO590" s="27"/>
      <c r="AP590" s="27"/>
    </row>
    <row r="591" customFormat="false" ht="20.45" hidden="false" customHeight="true" outlineLevel="0" collapsed="false">
      <c r="A591" s="1" t="n">
        <v>578</v>
      </c>
      <c r="B591" s="26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6"/>
      <c r="V591" s="26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L591" s="7" t="n">
        <f aca="false">V287+AE287+AG287+AI287</f>
        <v>0</v>
      </c>
      <c r="AM591" s="27"/>
      <c r="AN591" s="27"/>
      <c r="AO591" s="27"/>
      <c r="AP591" s="27"/>
    </row>
    <row r="592" customFormat="false" ht="20.45" hidden="false" customHeight="true" outlineLevel="0" collapsed="false">
      <c r="A592" s="1" t="n">
        <v>579</v>
      </c>
      <c r="B592" s="26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6"/>
      <c r="V592" s="26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L592" s="7" t="n">
        <f aca="false">V288+AE288+AG288+AI288</f>
        <v>0</v>
      </c>
      <c r="AM592" s="27"/>
      <c r="AN592" s="27"/>
      <c r="AO592" s="27"/>
      <c r="AP592" s="27"/>
    </row>
    <row r="593" customFormat="false" ht="20.45" hidden="false" customHeight="true" outlineLevel="0" collapsed="false">
      <c r="A593" s="1" t="n">
        <v>580</v>
      </c>
      <c r="B593" s="26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6"/>
      <c r="V593" s="26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L593" s="7" t="n">
        <f aca="false">V289+AE289+AG289+AI289</f>
        <v>0</v>
      </c>
      <c r="AM593" s="27"/>
      <c r="AN593" s="27"/>
      <c r="AO593" s="27"/>
      <c r="AP593" s="27"/>
    </row>
    <row r="594" customFormat="false" ht="20.45" hidden="false" customHeight="true" outlineLevel="0" collapsed="false">
      <c r="A594" s="1" t="n">
        <v>581</v>
      </c>
      <c r="B594" s="26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6"/>
      <c r="V594" s="26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L594" s="7" t="n">
        <f aca="false">V290+AE290+AG290+AI290</f>
        <v>0</v>
      </c>
      <c r="AM594" s="27"/>
      <c r="AN594" s="27"/>
      <c r="AO594" s="27"/>
      <c r="AP594" s="27"/>
    </row>
    <row r="595" customFormat="false" ht="20.45" hidden="false" customHeight="true" outlineLevel="0" collapsed="false">
      <c r="A595" s="1" t="n">
        <v>582</v>
      </c>
      <c r="B595" s="26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6"/>
      <c r="V595" s="26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L595" s="7" t="n">
        <f aca="false">V291+AE291+AG291+AI291</f>
        <v>0</v>
      </c>
      <c r="AM595" s="27"/>
      <c r="AN595" s="27"/>
      <c r="AO595" s="27"/>
      <c r="AP595" s="27"/>
    </row>
    <row r="596" customFormat="false" ht="20.45" hidden="false" customHeight="true" outlineLevel="0" collapsed="false">
      <c r="A596" s="1" t="n">
        <v>583</v>
      </c>
      <c r="B596" s="26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6"/>
      <c r="V596" s="26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L596" s="7" t="n">
        <f aca="false">V292+AE292+AG292+AI292</f>
        <v>0</v>
      </c>
      <c r="AM596" s="27"/>
      <c r="AN596" s="27"/>
      <c r="AO596" s="27"/>
      <c r="AP596" s="27"/>
    </row>
    <row r="597" customFormat="false" ht="20.45" hidden="false" customHeight="true" outlineLevel="0" collapsed="false">
      <c r="A597" s="1" t="n">
        <v>584</v>
      </c>
      <c r="B597" s="26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6"/>
      <c r="V597" s="26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L597" s="7" t="n">
        <f aca="false">V293+AE293+AG293+AI293</f>
        <v>0</v>
      </c>
      <c r="AM597" s="27"/>
      <c r="AN597" s="27"/>
      <c r="AO597" s="27"/>
      <c r="AP597" s="27"/>
    </row>
    <row r="598" customFormat="false" ht="20.45" hidden="false" customHeight="true" outlineLevel="0" collapsed="false">
      <c r="A598" s="1" t="n">
        <v>585</v>
      </c>
      <c r="B598" s="26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6"/>
      <c r="V598" s="26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L598" s="7" t="n">
        <f aca="false">V294+AE294+AG294+AI294</f>
        <v>0</v>
      </c>
      <c r="AM598" s="27"/>
      <c r="AN598" s="27"/>
      <c r="AO598" s="27"/>
      <c r="AP598" s="27"/>
    </row>
    <row r="599" customFormat="false" ht="20.45" hidden="false" customHeight="true" outlineLevel="0" collapsed="false">
      <c r="A599" s="1" t="n">
        <v>586</v>
      </c>
      <c r="B599" s="26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6"/>
      <c r="V599" s="26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L599" s="7" t="n">
        <f aca="false">V295+AE295+AG295+AI295</f>
        <v>0</v>
      </c>
      <c r="AM599" s="27"/>
      <c r="AN599" s="27"/>
      <c r="AO599" s="27"/>
      <c r="AP599" s="27"/>
    </row>
    <row r="600" customFormat="false" ht="20.45" hidden="false" customHeight="true" outlineLevel="0" collapsed="false">
      <c r="A600" s="1" t="n">
        <v>587</v>
      </c>
      <c r="B600" s="26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6"/>
      <c r="V600" s="26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L600" s="7" t="n">
        <f aca="false">V296+AE296+AG296+AI296</f>
        <v>0</v>
      </c>
      <c r="AM600" s="27"/>
      <c r="AN600" s="27"/>
      <c r="AO600" s="27"/>
      <c r="AP600" s="27"/>
    </row>
    <row r="601" customFormat="false" ht="20.45" hidden="false" customHeight="true" outlineLevel="0" collapsed="false">
      <c r="A601" s="1" t="n">
        <v>588</v>
      </c>
      <c r="B601" s="26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6"/>
      <c r="V601" s="26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L601" s="7" t="n">
        <f aca="false">V297+AE297+AG297+AI297</f>
        <v>0</v>
      </c>
      <c r="AM601" s="27"/>
      <c r="AN601" s="27"/>
      <c r="AO601" s="27"/>
      <c r="AP601" s="27"/>
    </row>
    <row r="602" customFormat="false" ht="20.45" hidden="false" customHeight="true" outlineLevel="0" collapsed="false">
      <c r="A602" s="1" t="n">
        <v>589</v>
      </c>
      <c r="B602" s="26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6"/>
      <c r="V602" s="26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L602" s="7" t="n">
        <f aca="false">V298+AE298+AG298+AI298</f>
        <v>0</v>
      </c>
      <c r="AM602" s="27"/>
      <c r="AN602" s="27"/>
      <c r="AO602" s="27"/>
      <c r="AP602" s="27"/>
    </row>
    <row r="603" customFormat="false" ht="20.45" hidden="false" customHeight="true" outlineLevel="0" collapsed="false">
      <c r="A603" s="1" t="n">
        <v>590</v>
      </c>
      <c r="B603" s="26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6"/>
      <c r="V603" s="26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L603" s="7" t="n">
        <f aca="false">V299+AE299+AG299+AI299</f>
        <v>0</v>
      </c>
      <c r="AM603" s="27"/>
      <c r="AN603" s="27"/>
      <c r="AO603" s="27"/>
      <c r="AP603" s="27"/>
    </row>
    <row r="604" customFormat="false" ht="20.45" hidden="false" customHeight="true" outlineLevel="0" collapsed="false">
      <c r="A604" s="1" t="n">
        <v>591</v>
      </c>
      <c r="B604" s="26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6"/>
      <c r="V604" s="26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L604" s="7" t="n">
        <f aca="false">V300+AE300+AG300+AI300</f>
        <v>0</v>
      </c>
      <c r="AM604" s="27"/>
      <c r="AN604" s="27"/>
      <c r="AO604" s="27"/>
      <c r="AP604" s="27"/>
    </row>
    <row r="605" customFormat="false" ht="20.45" hidden="false" customHeight="true" outlineLevel="0" collapsed="false">
      <c r="A605" s="1" t="n">
        <v>592</v>
      </c>
      <c r="B605" s="26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6"/>
      <c r="V605" s="26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L605" s="7" t="n">
        <f aca="false">V301+AE301+AG301+AI301</f>
        <v>0</v>
      </c>
      <c r="AM605" s="27"/>
      <c r="AN605" s="27"/>
      <c r="AO605" s="27"/>
      <c r="AP605" s="27"/>
    </row>
    <row r="606" customFormat="false" ht="20.45" hidden="false" customHeight="true" outlineLevel="0" collapsed="false">
      <c r="A606" s="1" t="n">
        <v>593</v>
      </c>
      <c r="B606" s="26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6"/>
      <c r="V606" s="26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L606" s="7" t="n">
        <f aca="false">V302+AE302+AG302+AI302</f>
        <v>0</v>
      </c>
      <c r="AM606" s="27"/>
      <c r="AN606" s="27"/>
      <c r="AO606" s="27"/>
      <c r="AP606" s="27"/>
    </row>
    <row r="607" customFormat="false" ht="20.45" hidden="false" customHeight="true" outlineLevel="0" collapsed="false">
      <c r="A607" s="1" t="n">
        <v>594</v>
      </c>
      <c r="B607" s="26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6"/>
      <c r="V607" s="26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L607" s="7" t="n">
        <f aca="false">V303+AE303+AG303+AI303</f>
        <v>0</v>
      </c>
      <c r="AM607" s="27"/>
      <c r="AN607" s="27"/>
      <c r="AO607" s="27"/>
      <c r="AP607" s="27"/>
    </row>
    <row r="608" customFormat="false" ht="20.45" hidden="false" customHeight="true" outlineLevel="0" collapsed="false">
      <c r="A608" s="1" t="n">
        <v>595</v>
      </c>
      <c r="B608" s="26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6"/>
      <c r="V608" s="26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L608" s="7" t="n">
        <f aca="false">V304+AE304+AG304+AI304</f>
        <v>0</v>
      </c>
      <c r="AM608" s="27"/>
      <c r="AN608" s="27"/>
      <c r="AO608" s="27"/>
      <c r="AP608" s="27"/>
    </row>
    <row r="609" customFormat="false" ht="20.45" hidden="false" customHeight="true" outlineLevel="0" collapsed="false">
      <c r="A609" s="1" t="n">
        <v>596</v>
      </c>
      <c r="B609" s="26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6"/>
      <c r="V609" s="26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L609" s="7" t="n">
        <f aca="false">V305+AE305+AG305+AI305</f>
        <v>0</v>
      </c>
      <c r="AM609" s="27"/>
      <c r="AN609" s="27"/>
      <c r="AO609" s="27"/>
      <c r="AP609" s="27"/>
    </row>
    <row r="610" customFormat="false" ht="20.45" hidden="false" customHeight="true" outlineLevel="0" collapsed="false">
      <c r="A610" s="1" t="n">
        <v>597</v>
      </c>
      <c r="B610" s="26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6"/>
      <c r="V610" s="26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L610" s="7" t="n">
        <f aca="false">V306+AE306+AG306+AI306</f>
        <v>0</v>
      </c>
      <c r="AM610" s="27"/>
      <c r="AN610" s="27"/>
      <c r="AO610" s="27"/>
      <c r="AP610" s="27"/>
    </row>
    <row r="611" customFormat="false" ht="20.45" hidden="false" customHeight="true" outlineLevel="0" collapsed="false">
      <c r="A611" s="1" t="n">
        <v>598</v>
      </c>
      <c r="B611" s="26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6"/>
      <c r="V611" s="26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L611" s="7" t="n">
        <f aca="false">V307+AE307+AG307+AI307</f>
        <v>0</v>
      </c>
      <c r="AM611" s="27"/>
      <c r="AN611" s="27"/>
      <c r="AO611" s="27"/>
      <c r="AP611" s="27"/>
    </row>
    <row r="612" customFormat="false" ht="20.45" hidden="false" customHeight="true" outlineLevel="0" collapsed="false">
      <c r="A612" s="1" t="n">
        <v>599</v>
      </c>
      <c r="B612" s="26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6"/>
      <c r="V612" s="26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L612" s="7" t="n">
        <f aca="false">V308+AE308+AG308+AI308</f>
        <v>0</v>
      </c>
      <c r="AM612" s="27"/>
      <c r="AN612" s="27"/>
      <c r="AO612" s="27"/>
      <c r="AP612" s="27"/>
    </row>
    <row r="613" customFormat="false" ht="20.45" hidden="false" customHeight="true" outlineLevel="0" collapsed="false">
      <c r="A613" s="1" t="n">
        <v>600</v>
      </c>
      <c r="B613" s="26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6"/>
      <c r="V613" s="26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L613" s="7" t="n">
        <f aca="false">V309+AE309+AG309+AI309</f>
        <v>0</v>
      </c>
      <c r="AM613" s="27"/>
      <c r="AN613" s="27"/>
      <c r="AO613" s="27"/>
      <c r="AP613" s="27"/>
    </row>
    <row r="614" customFormat="false" ht="20.45" hidden="false" customHeight="true" outlineLevel="0" collapsed="false">
      <c r="A614" s="1" t="n">
        <v>601</v>
      </c>
      <c r="B614" s="26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6"/>
      <c r="V614" s="26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L614" s="7" t="n">
        <f aca="false">V310+AE310+AG310+AI310</f>
        <v>0</v>
      </c>
      <c r="AM614" s="27"/>
      <c r="AN614" s="27"/>
      <c r="AO614" s="27"/>
      <c r="AP614" s="27"/>
    </row>
    <row r="615" customFormat="false" ht="20.45" hidden="false" customHeight="true" outlineLevel="0" collapsed="false">
      <c r="A615" s="1" t="n">
        <v>602</v>
      </c>
      <c r="B615" s="26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6"/>
      <c r="V615" s="26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L615" s="7" t="n">
        <f aca="false">V311+AE311+AG311+AI311</f>
        <v>0</v>
      </c>
      <c r="AM615" s="27"/>
      <c r="AN615" s="27"/>
      <c r="AO615" s="27"/>
      <c r="AP615" s="27"/>
    </row>
    <row r="616" customFormat="false" ht="20.45" hidden="false" customHeight="true" outlineLevel="0" collapsed="false">
      <c r="A616" s="1" t="n">
        <v>603</v>
      </c>
      <c r="B616" s="26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9"/>
      <c r="O616" s="27"/>
      <c r="P616" s="27"/>
      <c r="Q616" s="27"/>
      <c r="R616" s="27"/>
      <c r="S616" s="27"/>
      <c r="T616" s="27"/>
      <c r="U616" s="26"/>
      <c r="V616" s="26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L616" s="7" t="n">
        <f aca="false">V312+AE312+AG312+AI312</f>
        <v>0</v>
      </c>
      <c r="AM616" s="27"/>
      <c r="AN616" s="27"/>
      <c r="AO616" s="27"/>
      <c r="AP616" s="27"/>
    </row>
    <row r="617" customFormat="false" ht="20.45" hidden="false" customHeight="true" outlineLevel="0" collapsed="false">
      <c r="A617" s="1" t="n">
        <v>604</v>
      </c>
      <c r="B617" s="26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6"/>
      <c r="V617" s="26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L617" s="7" t="n">
        <f aca="false">V313+AE313+AG313+AI313</f>
        <v>0</v>
      </c>
      <c r="AM617" s="27"/>
      <c r="AN617" s="27"/>
      <c r="AO617" s="27"/>
      <c r="AP617" s="27"/>
    </row>
    <row r="618" customFormat="false" ht="20.45" hidden="false" customHeight="true" outlineLevel="0" collapsed="false">
      <c r="A618" s="1" t="n">
        <v>605</v>
      </c>
      <c r="B618" s="26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6"/>
      <c r="V618" s="26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L618" s="7" t="n">
        <f aca="false">V314+AE314+AG314+AI314</f>
        <v>0</v>
      </c>
      <c r="AM618" s="27"/>
      <c r="AN618" s="27"/>
      <c r="AO618" s="27"/>
      <c r="AP618" s="27"/>
    </row>
    <row r="619" customFormat="false" ht="20.45" hidden="false" customHeight="true" outlineLevel="0" collapsed="false">
      <c r="A619" s="1" t="n">
        <v>606</v>
      </c>
      <c r="B619" s="26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6"/>
      <c r="V619" s="26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L619" s="7" t="n">
        <f aca="false">V315+AE315+AG315+AI315</f>
        <v>0</v>
      </c>
      <c r="AM619" s="27"/>
      <c r="AN619" s="27"/>
      <c r="AO619" s="27"/>
      <c r="AP619" s="27"/>
    </row>
    <row r="620" customFormat="false" ht="20.45" hidden="false" customHeight="true" outlineLevel="0" collapsed="false">
      <c r="A620" s="1" t="n">
        <v>607</v>
      </c>
      <c r="B620" s="26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6"/>
      <c r="V620" s="26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L620" s="7" t="n">
        <f aca="false">V316+AE316+AG316+AI316</f>
        <v>0</v>
      </c>
      <c r="AM620" s="27"/>
      <c r="AN620" s="27"/>
      <c r="AO620" s="27"/>
      <c r="AP620" s="27"/>
    </row>
    <row r="621" customFormat="false" ht="20.45" hidden="false" customHeight="true" outlineLevel="0" collapsed="false">
      <c r="A621" s="1" t="n">
        <v>608</v>
      </c>
      <c r="B621" s="26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6"/>
      <c r="V621" s="26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L621" s="7" t="n">
        <f aca="false">V317+AE317+AG317+AI317</f>
        <v>0</v>
      </c>
      <c r="AM621" s="27"/>
      <c r="AN621" s="27"/>
      <c r="AO621" s="27"/>
      <c r="AP621" s="27"/>
    </row>
    <row r="622" customFormat="false" ht="20.45" hidden="false" customHeight="true" outlineLevel="0" collapsed="false">
      <c r="A622" s="1" t="n">
        <v>609</v>
      </c>
      <c r="B622" s="26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6"/>
      <c r="V622" s="26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L622" s="7" t="n">
        <f aca="false">V318+AE318+AG318+AI318</f>
        <v>0</v>
      </c>
      <c r="AM622" s="27"/>
      <c r="AN622" s="27"/>
      <c r="AO622" s="27"/>
      <c r="AP622" s="27"/>
    </row>
    <row r="623" customFormat="false" ht="20.45" hidden="false" customHeight="true" outlineLevel="0" collapsed="false">
      <c r="A623" s="1" t="n">
        <v>610</v>
      </c>
      <c r="B623" s="26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6"/>
      <c r="V623" s="26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L623" s="7" t="n">
        <f aca="false">V319+AE319+AG319+AI319</f>
        <v>0</v>
      </c>
      <c r="AM623" s="27"/>
      <c r="AN623" s="27"/>
      <c r="AO623" s="27"/>
      <c r="AP623" s="27"/>
    </row>
    <row r="624" customFormat="false" ht="20.45" hidden="false" customHeight="true" outlineLevel="0" collapsed="false">
      <c r="A624" s="1" t="n">
        <v>611</v>
      </c>
      <c r="B624" s="26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6"/>
      <c r="V624" s="26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L624" s="7" t="n">
        <f aca="false">V320+AE320+AG320+AI320</f>
        <v>0</v>
      </c>
      <c r="AM624" s="27"/>
      <c r="AN624" s="27"/>
      <c r="AO624" s="27"/>
      <c r="AP624" s="27"/>
    </row>
    <row r="625" customFormat="false" ht="20.45" hidden="false" customHeight="true" outlineLevel="0" collapsed="false">
      <c r="A625" s="1" t="n">
        <v>612</v>
      </c>
      <c r="B625" s="26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6"/>
      <c r="V625" s="26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L625" s="7" t="n">
        <f aca="false">V321+AE321+AG321+AI321</f>
        <v>0</v>
      </c>
      <c r="AM625" s="27"/>
      <c r="AN625" s="27"/>
      <c r="AO625" s="27"/>
      <c r="AP625" s="27"/>
    </row>
    <row r="626" customFormat="false" ht="20.45" hidden="false" customHeight="true" outlineLevel="0" collapsed="false">
      <c r="A626" s="1" t="n">
        <v>613</v>
      </c>
      <c r="B626" s="26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6"/>
      <c r="V626" s="26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L626" s="7" t="n">
        <f aca="false">V322+AE322+AG322+AI322</f>
        <v>0</v>
      </c>
      <c r="AM626" s="27"/>
      <c r="AN626" s="27"/>
      <c r="AO626" s="27"/>
      <c r="AP626" s="27"/>
    </row>
    <row r="627" customFormat="false" ht="20.45" hidden="false" customHeight="true" outlineLevel="0" collapsed="false">
      <c r="A627" s="1" t="n">
        <v>614</v>
      </c>
      <c r="B627" s="26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6"/>
      <c r="V627" s="26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L627" s="7" t="n">
        <f aca="false">V323+AE323+AG323+AI323</f>
        <v>0</v>
      </c>
      <c r="AM627" s="27"/>
      <c r="AN627" s="27"/>
      <c r="AO627" s="27"/>
      <c r="AP627" s="27"/>
    </row>
    <row r="628" customFormat="false" ht="20.45" hidden="false" customHeight="true" outlineLevel="0" collapsed="false">
      <c r="A628" s="1" t="n">
        <v>615</v>
      </c>
      <c r="B628" s="26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6"/>
      <c r="V628" s="26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L628" s="7" t="n">
        <f aca="false">V324+AE324+AG324+AI324</f>
        <v>0</v>
      </c>
      <c r="AM628" s="27"/>
      <c r="AN628" s="27"/>
      <c r="AO628" s="27"/>
      <c r="AP628" s="27"/>
    </row>
    <row r="629" customFormat="false" ht="20.45" hidden="false" customHeight="true" outlineLevel="0" collapsed="false">
      <c r="A629" s="1" t="n">
        <v>616</v>
      </c>
      <c r="B629" s="26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6"/>
      <c r="V629" s="26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L629" s="7" t="n">
        <f aca="false">V325+AE325+AG325+AI325</f>
        <v>0</v>
      </c>
      <c r="AM629" s="27"/>
      <c r="AN629" s="27"/>
      <c r="AO629" s="27"/>
      <c r="AP629" s="27"/>
    </row>
    <row r="630" customFormat="false" ht="20.45" hidden="false" customHeight="true" outlineLevel="0" collapsed="false">
      <c r="A630" s="1" t="n">
        <v>617</v>
      </c>
      <c r="B630" s="26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6"/>
      <c r="V630" s="26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L630" s="7" t="n">
        <f aca="false">V326+AE326+AG326+AI326</f>
        <v>0</v>
      </c>
      <c r="AM630" s="27"/>
      <c r="AN630" s="27"/>
      <c r="AO630" s="27"/>
      <c r="AP630" s="27"/>
    </row>
    <row r="631" customFormat="false" ht="20.45" hidden="false" customHeight="true" outlineLevel="0" collapsed="false">
      <c r="A631" s="1" t="n">
        <v>618</v>
      </c>
      <c r="B631" s="26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6"/>
      <c r="V631" s="26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L631" s="7" t="n">
        <f aca="false">V327+AE327+AG327+AI327</f>
        <v>0</v>
      </c>
      <c r="AM631" s="27"/>
      <c r="AN631" s="27"/>
      <c r="AO631" s="27"/>
      <c r="AP631" s="27"/>
    </row>
    <row r="632" customFormat="false" ht="20.45" hidden="false" customHeight="true" outlineLevel="0" collapsed="false">
      <c r="A632" s="1" t="n">
        <v>619</v>
      </c>
      <c r="B632" s="26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6"/>
      <c r="V632" s="26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L632" s="7" t="n">
        <f aca="false">V328+AE328+AG328+AI328</f>
        <v>0</v>
      </c>
      <c r="AM632" s="27"/>
      <c r="AN632" s="27"/>
      <c r="AO632" s="27"/>
      <c r="AP632" s="27"/>
    </row>
    <row r="633" customFormat="false" ht="20.45" hidden="false" customHeight="true" outlineLevel="0" collapsed="false">
      <c r="A633" s="1" t="n">
        <v>620</v>
      </c>
      <c r="B633" s="26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6"/>
      <c r="V633" s="26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L633" s="7" t="n">
        <f aca="false">V329+AE329+AG329+AI329</f>
        <v>0</v>
      </c>
      <c r="AM633" s="27"/>
      <c r="AN633" s="27"/>
      <c r="AO633" s="27"/>
      <c r="AP633" s="27"/>
    </row>
    <row r="634" customFormat="false" ht="20.45" hidden="false" customHeight="true" outlineLevel="0" collapsed="false">
      <c r="A634" s="1" t="n">
        <v>621</v>
      </c>
      <c r="B634" s="26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6"/>
      <c r="V634" s="26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L634" s="7" t="n">
        <f aca="false">V330+AE330+AG330+AI330</f>
        <v>0</v>
      </c>
      <c r="AM634" s="27"/>
      <c r="AN634" s="27"/>
      <c r="AO634" s="27"/>
      <c r="AP634" s="27"/>
    </row>
    <row r="635" customFormat="false" ht="20.45" hidden="false" customHeight="true" outlineLevel="0" collapsed="false">
      <c r="A635" s="1" t="n">
        <v>622</v>
      </c>
      <c r="B635" s="26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6"/>
      <c r="V635" s="26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L635" s="7" t="n">
        <f aca="false">V331+AE331+AG331+AI331</f>
        <v>0</v>
      </c>
      <c r="AM635" s="27"/>
      <c r="AN635" s="27"/>
      <c r="AO635" s="27"/>
      <c r="AP635" s="27"/>
    </row>
    <row r="636" customFormat="false" ht="20.45" hidden="false" customHeight="true" outlineLevel="0" collapsed="false">
      <c r="A636" s="1" t="n">
        <v>623</v>
      </c>
      <c r="B636" s="26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6"/>
      <c r="V636" s="26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L636" s="7" t="n">
        <f aca="false">V332+AE332+AG332+AI332</f>
        <v>0</v>
      </c>
      <c r="AM636" s="27"/>
      <c r="AN636" s="27"/>
      <c r="AO636" s="27"/>
      <c r="AP636" s="27"/>
    </row>
    <row r="637" customFormat="false" ht="20.45" hidden="false" customHeight="true" outlineLevel="0" collapsed="false">
      <c r="A637" s="1" t="n">
        <v>624</v>
      </c>
      <c r="B637" s="26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6"/>
      <c r="V637" s="26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L637" s="7" t="n">
        <f aca="false">V333+AE333+AG333+AI333</f>
        <v>0</v>
      </c>
      <c r="AM637" s="27"/>
      <c r="AN637" s="27"/>
      <c r="AO637" s="27"/>
      <c r="AP637" s="27"/>
    </row>
    <row r="638" customFormat="false" ht="20.45" hidden="false" customHeight="true" outlineLevel="0" collapsed="false">
      <c r="A638" s="1" t="n">
        <v>625</v>
      </c>
      <c r="B638" s="26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6"/>
      <c r="V638" s="26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L638" s="7" t="n">
        <f aca="false">V334+AE334+AG334+AI334</f>
        <v>0</v>
      </c>
      <c r="AM638" s="27"/>
      <c r="AN638" s="27"/>
      <c r="AO638" s="27"/>
      <c r="AP638" s="27"/>
    </row>
    <row r="639" customFormat="false" ht="20.45" hidden="false" customHeight="true" outlineLevel="0" collapsed="false">
      <c r="A639" s="1" t="n">
        <v>626</v>
      </c>
      <c r="B639" s="26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6"/>
      <c r="V639" s="26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L639" s="7" t="n">
        <f aca="false">V335+AE335+AG335+AI335</f>
        <v>0</v>
      </c>
      <c r="AM639" s="27"/>
      <c r="AN639" s="27"/>
      <c r="AO639" s="27"/>
      <c r="AP639" s="27"/>
    </row>
    <row r="640" customFormat="false" ht="20.45" hidden="false" customHeight="true" outlineLevel="0" collapsed="false">
      <c r="A640" s="1" t="n">
        <v>627</v>
      </c>
      <c r="B640" s="26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6"/>
      <c r="V640" s="26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L640" s="7" t="n">
        <f aca="false">V336+AE336+AG336+AI336</f>
        <v>0</v>
      </c>
      <c r="AM640" s="27"/>
      <c r="AN640" s="27"/>
      <c r="AO640" s="27"/>
      <c r="AP640" s="27"/>
    </row>
    <row r="641" customFormat="false" ht="20.45" hidden="false" customHeight="true" outlineLevel="0" collapsed="false">
      <c r="A641" s="1" t="n">
        <v>628</v>
      </c>
      <c r="B641" s="26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6"/>
      <c r="V641" s="26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L641" s="7" t="n">
        <f aca="false">V337+AE337+AG337+AI337</f>
        <v>0</v>
      </c>
      <c r="AM641" s="27"/>
      <c r="AN641" s="27"/>
      <c r="AO641" s="27"/>
      <c r="AP641" s="27"/>
    </row>
    <row r="642" customFormat="false" ht="20.45" hidden="false" customHeight="true" outlineLevel="0" collapsed="false">
      <c r="A642" s="1" t="n">
        <v>629</v>
      </c>
      <c r="B642" s="26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6"/>
      <c r="V642" s="26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L642" s="7" t="n">
        <f aca="false">V338+AE338+AG338+AI338</f>
        <v>0</v>
      </c>
      <c r="AM642" s="27"/>
      <c r="AN642" s="27"/>
      <c r="AO642" s="27"/>
      <c r="AP642" s="27"/>
    </row>
    <row r="643" customFormat="false" ht="20.45" hidden="false" customHeight="true" outlineLevel="0" collapsed="false">
      <c r="A643" s="1" t="n">
        <v>630</v>
      </c>
      <c r="B643" s="26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6"/>
      <c r="V643" s="26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L643" s="7" t="n">
        <f aca="false">V339+AE339+AG339+AI339</f>
        <v>0</v>
      </c>
      <c r="AM643" s="27"/>
      <c r="AN643" s="27"/>
      <c r="AO643" s="27"/>
      <c r="AP643" s="27"/>
    </row>
    <row r="644" customFormat="false" ht="20.45" hidden="false" customHeight="true" outlineLevel="0" collapsed="false">
      <c r="A644" s="1" t="n">
        <v>631</v>
      </c>
      <c r="B644" s="26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6"/>
      <c r="V644" s="26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L644" s="7" t="n">
        <f aca="false">V340+AE340+AG340+AI340</f>
        <v>0</v>
      </c>
      <c r="AM644" s="27"/>
      <c r="AN644" s="27"/>
      <c r="AO644" s="27"/>
      <c r="AP644" s="27"/>
    </row>
    <row r="645" customFormat="false" ht="20.45" hidden="false" customHeight="true" outlineLevel="0" collapsed="false">
      <c r="A645" s="1" t="n">
        <v>632</v>
      </c>
      <c r="B645" s="26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6"/>
      <c r="V645" s="26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L645" s="7" t="n">
        <f aca="false">V341+AE341+AG341+AI341</f>
        <v>0</v>
      </c>
      <c r="AM645" s="27"/>
      <c r="AN645" s="27"/>
      <c r="AO645" s="27"/>
      <c r="AP645" s="27"/>
    </row>
    <row r="646" customFormat="false" ht="20.45" hidden="false" customHeight="true" outlineLevel="0" collapsed="false">
      <c r="A646" s="1" t="n">
        <v>633</v>
      </c>
      <c r="B646" s="26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6"/>
      <c r="V646" s="26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L646" s="7" t="n">
        <f aca="false">V342+AE342+AG342+AI342</f>
        <v>0</v>
      </c>
      <c r="AM646" s="27"/>
      <c r="AN646" s="27"/>
      <c r="AO646" s="27"/>
      <c r="AP646" s="27"/>
    </row>
    <row r="647" customFormat="false" ht="20.45" hidden="false" customHeight="true" outlineLevel="0" collapsed="false">
      <c r="A647" s="1" t="n">
        <v>634</v>
      </c>
      <c r="B647" s="26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6"/>
      <c r="V647" s="26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L647" s="7" t="n">
        <f aca="false">V343+AE343+AG343+AI343</f>
        <v>0</v>
      </c>
      <c r="AM647" s="27"/>
      <c r="AN647" s="27"/>
      <c r="AO647" s="27"/>
      <c r="AP647" s="27"/>
    </row>
    <row r="648" customFormat="false" ht="20.45" hidden="false" customHeight="true" outlineLevel="0" collapsed="false">
      <c r="A648" s="1" t="n">
        <v>635</v>
      </c>
      <c r="B648" s="26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6"/>
      <c r="V648" s="26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L648" s="7" t="n">
        <f aca="false">V344+AE344+AG344+AI344</f>
        <v>0</v>
      </c>
      <c r="AM648" s="27"/>
      <c r="AN648" s="27"/>
      <c r="AO648" s="27"/>
      <c r="AP648" s="27"/>
    </row>
    <row r="649" customFormat="false" ht="20.45" hidden="false" customHeight="true" outlineLevel="0" collapsed="false">
      <c r="A649" s="1" t="n">
        <v>636</v>
      </c>
      <c r="B649" s="26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6"/>
      <c r="V649" s="26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L649" s="7" t="n">
        <f aca="false">V345+AE345+AG345+AI345</f>
        <v>0</v>
      </c>
      <c r="AM649" s="27"/>
      <c r="AN649" s="27"/>
      <c r="AO649" s="27"/>
      <c r="AP649" s="27"/>
    </row>
    <row r="650" customFormat="false" ht="20.45" hidden="false" customHeight="true" outlineLevel="0" collapsed="false">
      <c r="A650" s="1" t="n">
        <v>637</v>
      </c>
      <c r="B650" s="26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9"/>
      <c r="O650" s="27"/>
      <c r="P650" s="27"/>
      <c r="Q650" s="27"/>
      <c r="R650" s="27"/>
      <c r="S650" s="27"/>
      <c r="T650" s="27"/>
      <c r="U650" s="26"/>
      <c r="V650" s="26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L650" s="7" t="n">
        <f aca="false">V346+AE346+AG346+AI346</f>
        <v>0</v>
      </c>
      <c r="AM650" s="27"/>
      <c r="AN650" s="27"/>
      <c r="AO650" s="27"/>
      <c r="AP650" s="27"/>
    </row>
    <row r="651" customFormat="false" ht="20.45" hidden="false" customHeight="true" outlineLevel="0" collapsed="false">
      <c r="A651" s="1" t="n">
        <v>638</v>
      </c>
      <c r="B651" s="26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6"/>
      <c r="V651" s="26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L651" s="7" t="n">
        <f aca="false">V347+AE347+AG347+AI347</f>
        <v>0</v>
      </c>
      <c r="AM651" s="27"/>
      <c r="AN651" s="27"/>
      <c r="AO651" s="27"/>
      <c r="AP651" s="27"/>
    </row>
    <row r="652" customFormat="false" ht="20.45" hidden="false" customHeight="true" outlineLevel="0" collapsed="false">
      <c r="A652" s="1" t="n">
        <v>639</v>
      </c>
      <c r="B652" s="26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6"/>
      <c r="V652" s="26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L652" s="7" t="n">
        <f aca="false">V348+AE348+AG348+AI348</f>
        <v>0</v>
      </c>
      <c r="AM652" s="27"/>
      <c r="AN652" s="27"/>
      <c r="AO652" s="27"/>
      <c r="AP652" s="27"/>
    </row>
    <row r="653" customFormat="false" ht="20.45" hidden="false" customHeight="true" outlineLevel="0" collapsed="false">
      <c r="A653" s="1" t="n">
        <v>640</v>
      </c>
      <c r="B653" s="26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6"/>
      <c r="V653" s="26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L653" s="7" t="n">
        <f aca="false">V349+AE349+AG349+AI349</f>
        <v>0</v>
      </c>
      <c r="AM653" s="27"/>
      <c r="AN653" s="27"/>
      <c r="AO653" s="27"/>
      <c r="AP653" s="27"/>
    </row>
    <row r="654" customFormat="false" ht="20.45" hidden="false" customHeight="true" outlineLevel="0" collapsed="false">
      <c r="A654" s="1" t="n">
        <v>641</v>
      </c>
      <c r="B654" s="26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6"/>
      <c r="V654" s="26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L654" s="7" t="n">
        <f aca="false">V350+AE350+AG350+AI350</f>
        <v>0</v>
      </c>
      <c r="AM654" s="27"/>
      <c r="AN654" s="27"/>
      <c r="AO654" s="27"/>
      <c r="AP654" s="27"/>
    </row>
    <row r="655" customFormat="false" ht="20.45" hidden="false" customHeight="true" outlineLevel="0" collapsed="false">
      <c r="A655" s="1" t="n">
        <v>642</v>
      </c>
      <c r="B655" s="26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6"/>
      <c r="V655" s="26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L655" s="7" t="n">
        <f aca="false">V351+AE351+AG351+AI351</f>
        <v>0</v>
      </c>
      <c r="AM655" s="27"/>
      <c r="AN655" s="27"/>
      <c r="AO655" s="27"/>
      <c r="AP655" s="27"/>
    </row>
    <row r="656" customFormat="false" ht="20.45" hidden="false" customHeight="true" outlineLevel="0" collapsed="false">
      <c r="A656" s="1" t="n">
        <v>643</v>
      </c>
      <c r="B656" s="26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6"/>
      <c r="V656" s="26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L656" s="7" t="n">
        <f aca="false">V352+AE352+AG352+AI352</f>
        <v>0</v>
      </c>
      <c r="AM656" s="27"/>
      <c r="AN656" s="27"/>
      <c r="AO656" s="27"/>
      <c r="AP656" s="27"/>
    </row>
    <row r="657" customFormat="false" ht="20.45" hidden="false" customHeight="true" outlineLevel="0" collapsed="false">
      <c r="A657" s="1" t="n">
        <v>644</v>
      </c>
      <c r="B657" s="26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6"/>
      <c r="V657" s="26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L657" s="7" t="n">
        <f aca="false">V353+AE353+AG353+AI353</f>
        <v>0</v>
      </c>
      <c r="AM657" s="27"/>
      <c r="AN657" s="27"/>
      <c r="AO657" s="27"/>
      <c r="AP657" s="27"/>
    </row>
    <row r="658" customFormat="false" ht="20.45" hidden="false" customHeight="true" outlineLevel="0" collapsed="false">
      <c r="A658" s="1" t="n">
        <v>645</v>
      </c>
      <c r="B658" s="26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6"/>
      <c r="V658" s="26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L658" s="7" t="n">
        <f aca="false">V354+AE354+AG354+AI354</f>
        <v>0</v>
      </c>
      <c r="AM658" s="27"/>
      <c r="AN658" s="27"/>
      <c r="AO658" s="27"/>
      <c r="AP658" s="27"/>
    </row>
    <row r="659" customFormat="false" ht="20.45" hidden="false" customHeight="true" outlineLevel="0" collapsed="false">
      <c r="A659" s="1" t="n">
        <v>646</v>
      </c>
      <c r="B659" s="26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6"/>
      <c r="V659" s="26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L659" s="7" t="n">
        <f aca="false">V355+AE355+AG355+AI355</f>
        <v>0</v>
      </c>
      <c r="AM659" s="27"/>
      <c r="AN659" s="27"/>
      <c r="AO659" s="27"/>
      <c r="AP659" s="27"/>
    </row>
    <row r="660" customFormat="false" ht="20.45" hidden="false" customHeight="true" outlineLevel="0" collapsed="false">
      <c r="A660" s="1" t="n">
        <v>647</v>
      </c>
      <c r="B660" s="26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9"/>
      <c r="O660" s="27"/>
      <c r="P660" s="27"/>
      <c r="Q660" s="27"/>
      <c r="R660" s="27"/>
      <c r="S660" s="27"/>
      <c r="T660" s="27"/>
      <c r="U660" s="26"/>
      <c r="V660" s="26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L660" s="7" t="n">
        <f aca="false">V356+AE356+AG356+AI356</f>
        <v>0</v>
      </c>
      <c r="AM660" s="27"/>
      <c r="AN660" s="27"/>
      <c r="AO660" s="27"/>
      <c r="AP660" s="27"/>
    </row>
    <row r="661" customFormat="false" ht="20.45" hidden="false" customHeight="true" outlineLevel="0" collapsed="false">
      <c r="A661" s="1" t="n">
        <v>648</v>
      </c>
      <c r="B661" s="26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6"/>
      <c r="V661" s="26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L661" s="7" t="n">
        <f aca="false">V357+AE357+AG357+AI357</f>
        <v>0</v>
      </c>
      <c r="AM661" s="27"/>
      <c r="AN661" s="27"/>
      <c r="AO661" s="27"/>
      <c r="AP661" s="27"/>
    </row>
    <row r="662" customFormat="false" ht="20.45" hidden="false" customHeight="true" outlineLevel="0" collapsed="false">
      <c r="A662" s="1" t="n">
        <v>649</v>
      </c>
      <c r="B662" s="26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6"/>
      <c r="V662" s="26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L662" s="7" t="n">
        <f aca="false">V358+AE358+AG358+AI358</f>
        <v>0</v>
      </c>
      <c r="AM662" s="27"/>
      <c r="AN662" s="27"/>
      <c r="AO662" s="27"/>
      <c r="AP662" s="27"/>
    </row>
    <row r="663" customFormat="false" ht="20.45" hidden="false" customHeight="true" outlineLevel="0" collapsed="false">
      <c r="A663" s="1" t="n">
        <v>650</v>
      </c>
      <c r="B663" s="26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6"/>
      <c r="V663" s="26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L663" s="7" t="n">
        <f aca="false">V359+AE359+AG359+AI359</f>
        <v>0</v>
      </c>
      <c r="AM663" s="27"/>
      <c r="AN663" s="27"/>
      <c r="AO663" s="27"/>
      <c r="AP663" s="27"/>
    </row>
    <row r="664" customFormat="false" ht="20.45" hidden="false" customHeight="true" outlineLevel="0" collapsed="false">
      <c r="A664" s="1" t="n">
        <v>651</v>
      </c>
      <c r="B664" s="26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6"/>
      <c r="V664" s="26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L664" s="7" t="n">
        <f aca="false">V360+AE360+AG360+AI360</f>
        <v>0</v>
      </c>
      <c r="AM664" s="27"/>
      <c r="AN664" s="27"/>
      <c r="AO664" s="27"/>
      <c r="AP664" s="27"/>
    </row>
    <row r="665" customFormat="false" ht="20.45" hidden="false" customHeight="true" outlineLevel="0" collapsed="false">
      <c r="A665" s="1" t="n">
        <v>652</v>
      </c>
      <c r="B665" s="26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6"/>
      <c r="V665" s="26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L665" s="7" t="n">
        <f aca="false">V361+AE361+AG361+AI361</f>
        <v>0</v>
      </c>
      <c r="AM665" s="27"/>
      <c r="AN665" s="27"/>
      <c r="AO665" s="27"/>
      <c r="AP665" s="27"/>
    </row>
    <row r="666" customFormat="false" ht="20.45" hidden="false" customHeight="true" outlineLevel="0" collapsed="false">
      <c r="A666" s="1" t="n">
        <v>653</v>
      </c>
      <c r="B666" s="26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6"/>
      <c r="V666" s="26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L666" s="7" t="n">
        <f aca="false">V362+AE362+AG362+AI362</f>
        <v>0</v>
      </c>
      <c r="AM666" s="27"/>
      <c r="AN666" s="27"/>
      <c r="AO666" s="27"/>
      <c r="AP666" s="27"/>
    </row>
    <row r="667" customFormat="false" ht="20.45" hidden="false" customHeight="true" outlineLevel="0" collapsed="false">
      <c r="A667" s="1" t="n">
        <v>654</v>
      </c>
      <c r="B667" s="26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6"/>
      <c r="V667" s="26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L667" s="7" t="n">
        <f aca="false">V363+AE363+AG363+AI363</f>
        <v>0</v>
      </c>
      <c r="AM667" s="27"/>
      <c r="AN667" s="27"/>
      <c r="AO667" s="27"/>
      <c r="AP667" s="27"/>
    </row>
    <row r="668" customFormat="false" ht="20.45" hidden="false" customHeight="true" outlineLevel="0" collapsed="false">
      <c r="A668" s="1" t="n">
        <v>655</v>
      </c>
      <c r="B668" s="26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6"/>
      <c r="V668" s="26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L668" s="7" t="n">
        <f aca="false">V364+AE364+AG364+AI364</f>
        <v>0</v>
      </c>
      <c r="AM668" s="27"/>
      <c r="AN668" s="27"/>
      <c r="AO668" s="27"/>
      <c r="AP668" s="27"/>
    </row>
    <row r="669" customFormat="false" ht="20.45" hidden="false" customHeight="true" outlineLevel="0" collapsed="false">
      <c r="A669" s="1" t="n">
        <v>656</v>
      </c>
      <c r="B669" s="26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6"/>
      <c r="V669" s="26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L669" s="7" t="n">
        <f aca="false">V365+AE365+AG365+AI365</f>
        <v>0</v>
      </c>
      <c r="AM669" s="27"/>
      <c r="AN669" s="27"/>
      <c r="AO669" s="27"/>
      <c r="AP669" s="27"/>
    </row>
    <row r="670" customFormat="false" ht="20.45" hidden="false" customHeight="true" outlineLevel="0" collapsed="false">
      <c r="A670" s="1" t="n">
        <v>657</v>
      </c>
      <c r="B670" s="26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6"/>
      <c r="V670" s="26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L670" s="7" t="n">
        <f aca="false">V366+AE366+AG366+AI366</f>
        <v>0</v>
      </c>
      <c r="AM670" s="27"/>
      <c r="AN670" s="27"/>
      <c r="AO670" s="27"/>
      <c r="AP670" s="27"/>
    </row>
    <row r="671" customFormat="false" ht="20.45" hidden="false" customHeight="true" outlineLevel="0" collapsed="false">
      <c r="A671" s="1" t="n">
        <v>658</v>
      </c>
      <c r="B671" s="26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6"/>
      <c r="V671" s="26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L671" s="7" t="n">
        <f aca="false">V367+AE367+AG367+AI367</f>
        <v>0</v>
      </c>
      <c r="AM671" s="27"/>
      <c r="AN671" s="27"/>
      <c r="AO671" s="27"/>
      <c r="AP671" s="27"/>
    </row>
    <row r="672" customFormat="false" ht="20.45" hidden="false" customHeight="true" outlineLevel="0" collapsed="false">
      <c r="A672" s="1" t="n">
        <v>659</v>
      </c>
      <c r="B672" s="26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6"/>
      <c r="V672" s="26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L672" s="7" t="n">
        <f aca="false">V368+AE368+AG368+AI368</f>
        <v>0</v>
      </c>
      <c r="AM672" s="27"/>
      <c r="AN672" s="27"/>
      <c r="AO672" s="27"/>
      <c r="AP672" s="27"/>
    </row>
    <row r="673" customFormat="false" ht="20.45" hidden="false" customHeight="true" outlineLevel="0" collapsed="false">
      <c r="A673" s="1" t="n">
        <v>660</v>
      </c>
      <c r="B673" s="26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6"/>
      <c r="V673" s="26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L673" s="7" t="n">
        <f aca="false">V369+AE369+AG369+AI369</f>
        <v>0</v>
      </c>
      <c r="AM673" s="27"/>
      <c r="AN673" s="27"/>
      <c r="AO673" s="27"/>
      <c r="AP673" s="27"/>
    </row>
    <row r="674" customFormat="false" ht="20.45" hidden="false" customHeight="true" outlineLevel="0" collapsed="false">
      <c r="A674" s="1" t="n">
        <v>661</v>
      </c>
      <c r="B674" s="26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6"/>
      <c r="V674" s="26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L674" s="7" t="n">
        <f aca="false">V370+AE370+AG370+AI370</f>
        <v>0</v>
      </c>
      <c r="AM674" s="27"/>
      <c r="AN674" s="27"/>
      <c r="AO674" s="27"/>
      <c r="AP674" s="27"/>
    </row>
    <row r="675" customFormat="false" ht="20.45" hidden="false" customHeight="true" outlineLevel="0" collapsed="false">
      <c r="A675" s="1" t="n">
        <v>662</v>
      </c>
      <c r="B675" s="26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6"/>
      <c r="V675" s="26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L675" s="7" t="n">
        <f aca="false">V371+AE371+AG371+AI371</f>
        <v>0</v>
      </c>
      <c r="AM675" s="27"/>
      <c r="AN675" s="27"/>
      <c r="AO675" s="27"/>
      <c r="AP675" s="27"/>
    </row>
    <row r="676" customFormat="false" ht="20.45" hidden="false" customHeight="true" outlineLevel="0" collapsed="false">
      <c r="A676" s="1" t="n">
        <v>663</v>
      </c>
      <c r="B676" s="26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6"/>
      <c r="V676" s="26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L676" s="7" t="n">
        <f aca="false">V372+AE372+AG372+AI372</f>
        <v>0</v>
      </c>
      <c r="AM676" s="27"/>
      <c r="AN676" s="27"/>
      <c r="AO676" s="27"/>
      <c r="AP676" s="27"/>
    </row>
    <row r="677" customFormat="false" ht="20.45" hidden="false" customHeight="true" outlineLevel="0" collapsed="false">
      <c r="A677" s="1" t="n">
        <v>664</v>
      </c>
      <c r="B677" s="26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6"/>
      <c r="V677" s="26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L677" s="7" t="n">
        <f aca="false">V373+AE373+AG373+AI373</f>
        <v>0</v>
      </c>
      <c r="AM677" s="27"/>
      <c r="AN677" s="27"/>
      <c r="AO677" s="27"/>
      <c r="AP677" s="27"/>
    </row>
    <row r="678" customFormat="false" ht="20.45" hidden="false" customHeight="true" outlineLevel="0" collapsed="false">
      <c r="A678" s="1" t="n">
        <v>665</v>
      </c>
      <c r="B678" s="26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6"/>
      <c r="V678" s="26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L678" s="7" t="n">
        <f aca="false">V374+AE374+AG374+AI374</f>
        <v>0</v>
      </c>
      <c r="AM678" s="27"/>
      <c r="AN678" s="27"/>
      <c r="AO678" s="27"/>
      <c r="AP678" s="27"/>
    </row>
    <row r="679" customFormat="false" ht="20.45" hidden="false" customHeight="true" outlineLevel="0" collapsed="false">
      <c r="A679" s="1" t="n">
        <v>666</v>
      </c>
      <c r="B679" s="26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6"/>
      <c r="V679" s="26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L679" s="7" t="n">
        <f aca="false">V375+AE375+AG375+AI375</f>
        <v>0</v>
      </c>
      <c r="AM679" s="27"/>
      <c r="AN679" s="27"/>
      <c r="AO679" s="27"/>
      <c r="AP679" s="27"/>
    </row>
    <row r="680" customFormat="false" ht="20.45" hidden="false" customHeight="true" outlineLevel="0" collapsed="false">
      <c r="A680" s="1" t="n">
        <v>667</v>
      </c>
      <c r="B680" s="26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6"/>
      <c r="V680" s="26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L680" s="7" t="n">
        <f aca="false">V376+AE376+AG376+AI376</f>
        <v>0</v>
      </c>
      <c r="AM680" s="27"/>
      <c r="AN680" s="27"/>
      <c r="AO680" s="27"/>
      <c r="AP680" s="27"/>
    </row>
    <row r="681" customFormat="false" ht="20.45" hidden="false" customHeight="true" outlineLevel="0" collapsed="false">
      <c r="A681" s="1" t="n">
        <v>668</v>
      </c>
      <c r="B681" s="26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6"/>
      <c r="V681" s="26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L681" s="7" t="n">
        <f aca="false">V377+AE377+AG377+AI377</f>
        <v>0</v>
      </c>
      <c r="AM681" s="27"/>
      <c r="AN681" s="27"/>
      <c r="AO681" s="27"/>
      <c r="AP681" s="27"/>
    </row>
    <row r="682" customFormat="false" ht="20.45" hidden="false" customHeight="true" outlineLevel="0" collapsed="false">
      <c r="A682" s="1" t="n">
        <v>669</v>
      </c>
      <c r="B682" s="26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6"/>
      <c r="V682" s="26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L682" s="7" t="n">
        <f aca="false">V378+AE378+AG378+AI378</f>
        <v>0</v>
      </c>
      <c r="AM682" s="27"/>
      <c r="AN682" s="27"/>
      <c r="AO682" s="27"/>
      <c r="AP682" s="27"/>
    </row>
    <row r="683" customFormat="false" ht="20.45" hidden="false" customHeight="true" outlineLevel="0" collapsed="false">
      <c r="A683" s="1" t="n">
        <v>670</v>
      </c>
      <c r="B683" s="26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6"/>
      <c r="V683" s="26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L683" s="7" t="n">
        <f aca="false">V379+AE379+AG379+AI379</f>
        <v>0</v>
      </c>
      <c r="AM683" s="27"/>
      <c r="AN683" s="27"/>
      <c r="AO683" s="27"/>
      <c r="AP683" s="27"/>
    </row>
    <row r="684" customFormat="false" ht="20.45" hidden="false" customHeight="true" outlineLevel="0" collapsed="false">
      <c r="A684" s="1" t="n">
        <v>671</v>
      </c>
      <c r="B684" s="26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6"/>
      <c r="V684" s="26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L684" s="7" t="n">
        <f aca="false">V380+AE380+AG380+AI380</f>
        <v>0</v>
      </c>
      <c r="AM684" s="27"/>
      <c r="AN684" s="27"/>
      <c r="AO684" s="27"/>
      <c r="AP684" s="27"/>
    </row>
    <row r="685" customFormat="false" ht="20.45" hidden="false" customHeight="true" outlineLevel="0" collapsed="false">
      <c r="A685" s="1" t="n">
        <v>672</v>
      </c>
      <c r="B685" s="26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6"/>
      <c r="V685" s="26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L685" s="7" t="n">
        <f aca="false">V381+AE381+AG381+AI381</f>
        <v>0</v>
      </c>
      <c r="AM685" s="27"/>
      <c r="AN685" s="27"/>
      <c r="AO685" s="27"/>
      <c r="AP685" s="27"/>
    </row>
    <row r="686" customFormat="false" ht="20.45" hidden="false" customHeight="true" outlineLevel="0" collapsed="false">
      <c r="A686" s="1" t="n">
        <v>673</v>
      </c>
      <c r="B686" s="26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6"/>
      <c r="V686" s="26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L686" s="7" t="n">
        <f aca="false">V382+AE382+AG382+AI382</f>
        <v>0</v>
      </c>
      <c r="AM686" s="27"/>
      <c r="AN686" s="27"/>
      <c r="AO686" s="27"/>
      <c r="AP686" s="27"/>
    </row>
    <row r="687" customFormat="false" ht="20.45" hidden="false" customHeight="true" outlineLevel="0" collapsed="false">
      <c r="A687" s="1" t="n">
        <v>674</v>
      </c>
      <c r="B687" s="26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6"/>
      <c r="V687" s="26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L687" s="7" t="n">
        <f aca="false">V383+AE383+AG383+AI383</f>
        <v>0</v>
      </c>
      <c r="AM687" s="27"/>
      <c r="AN687" s="27"/>
      <c r="AO687" s="27"/>
      <c r="AP687" s="27"/>
    </row>
    <row r="688" customFormat="false" ht="20.45" hidden="false" customHeight="true" outlineLevel="0" collapsed="false">
      <c r="A688" s="1" t="n">
        <v>675</v>
      </c>
      <c r="B688" s="26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6"/>
      <c r="V688" s="26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L688" s="7" t="n">
        <f aca="false">V384+AE384+AG384+AI384</f>
        <v>0</v>
      </c>
      <c r="AM688" s="27"/>
      <c r="AN688" s="27"/>
      <c r="AO688" s="27"/>
      <c r="AP688" s="27"/>
    </row>
    <row r="689" customFormat="false" ht="20.45" hidden="false" customHeight="true" outlineLevel="0" collapsed="false">
      <c r="A689" s="1" t="n">
        <v>676</v>
      </c>
      <c r="B689" s="26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6"/>
      <c r="V689" s="26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L689" s="7" t="n">
        <f aca="false">V385+AE385+AG385+AI385</f>
        <v>0</v>
      </c>
      <c r="AM689" s="27"/>
      <c r="AN689" s="27"/>
      <c r="AO689" s="27"/>
      <c r="AP689" s="27"/>
    </row>
    <row r="690" customFormat="false" ht="20.45" hidden="false" customHeight="true" outlineLevel="0" collapsed="false">
      <c r="A690" s="1" t="n">
        <v>677</v>
      </c>
      <c r="B690" s="26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6"/>
      <c r="V690" s="26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L690" s="7" t="n">
        <f aca="false">V386+AE386+AG386+AI386</f>
        <v>0</v>
      </c>
      <c r="AM690" s="27"/>
      <c r="AN690" s="27"/>
      <c r="AO690" s="27"/>
      <c r="AP690" s="27"/>
    </row>
    <row r="691" customFormat="false" ht="20.45" hidden="false" customHeight="true" outlineLevel="0" collapsed="false">
      <c r="A691" s="1" t="n">
        <v>678</v>
      </c>
      <c r="B691" s="26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6"/>
      <c r="V691" s="26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L691" s="7" t="n">
        <f aca="false">V387+AE387+AG387+AI387</f>
        <v>0</v>
      </c>
      <c r="AM691" s="27"/>
      <c r="AN691" s="27"/>
      <c r="AO691" s="27"/>
      <c r="AP691" s="27"/>
    </row>
    <row r="692" customFormat="false" ht="20.45" hidden="false" customHeight="true" outlineLevel="0" collapsed="false">
      <c r="A692" s="1" t="n">
        <v>679</v>
      </c>
      <c r="B692" s="26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6"/>
      <c r="V692" s="26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L692" s="7" t="n">
        <f aca="false">V388+AE388+AG388+AI388</f>
        <v>0</v>
      </c>
      <c r="AM692" s="27"/>
      <c r="AN692" s="27"/>
      <c r="AO692" s="27"/>
      <c r="AP692" s="27"/>
    </row>
    <row r="693" customFormat="false" ht="20.45" hidden="false" customHeight="true" outlineLevel="0" collapsed="false">
      <c r="A693" s="1" t="n">
        <v>680</v>
      </c>
      <c r="B693" s="26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6"/>
      <c r="V693" s="26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L693" s="7" t="n">
        <f aca="false">V389+AE389+AG389+AI389</f>
        <v>0</v>
      </c>
      <c r="AM693" s="27"/>
      <c r="AN693" s="27"/>
      <c r="AO693" s="27"/>
      <c r="AP693" s="27"/>
    </row>
    <row r="694" customFormat="false" ht="20.45" hidden="false" customHeight="true" outlineLevel="0" collapsed="false">
      <c r="A694" s="1" t="n">
        <v>681</v>
      </c>
      <c r="B694" s="26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6"/>
      <c r="V694" s="26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L694" s="7" t="n">
        <f aca="false">V390+AE390+AG390+AI390</f>
        <v>0</v>
      </c>
      <c r="AM694" s="27"/>
      <c r="AN694" s="27"/>
      <c r="AO694" s="27"/>
      <c r="AP694" s="27"/>
    </row>
    <row r="695" customFormat="false" ht="20.45" hidden="false" customHeight="true" outlineLevel="0" collapsed="false">
      <c r="A695" s="1" t="n">
        <v>682</v>
      </c>
      <c r="B695" s="26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6"/>
      <c r="V695" s="26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L695" s="7" t="n">
        <f aca="false">V391+AE391+AG391+AI391</f>
        <v>0</v>
      </c>
      <c r="AM695" s="27"/>
      <c r="AN695" s="27"/>
      <c r="AO695" s="27"/>
      <c r="AP695" s="27"/>
    </row>
    <row r="696" customFormat="false" ht="20.45" hidden="false" customHeight="true" outlineLevel="0" collapsed="false">
      <c r="A696" s="1" t="n">
        <v>683</v>
      </c>
      <c r="B696" s="26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6"/>
      <c r="V696" s="26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L696" s="7" t="n">
        <f aca="false">V392+AE392+AG392+AI392</f>
        <v>0</v>
      </c>
      <c r="AM696" s="27"/>
      <c r="AN696" s="27"/>
      <c r="AO696" s="27"/>
      <c r="AP696" s="27"/>
    </row>
    <row r="697" customFormat="false" ht="20.45" hidden="false" customHeight="true" outlineLevel="0" collapsed="false">
      <c r="A697" s="1" t="n">
        <v>684</v>
      </c>
      <c r="B697" s="26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6"/>
      <c r="V697" s="26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L697" s="7" t="n">
        <f aca="false">V393+AE393+AG393+AI393</f>
        <v>0</v>
      </c>
      <c r="AM697" s="27"/>
      <c r="AN697" s="27"/>
      <c r="AO697" s="27"/>
      <c r="AP697" s="27"/>
    </row>
    <row r="698" customFormat="false" ht="20.45" hidden="false" customHeight="true" outlineLevel="0" collapsed="false">
      <c r="A698" s="1" t="n">
        <v>685</v>
      </c>
      <c r="B698" s="26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6"/>
      <c r="V698" s="26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L698" s="7" t="n">
        <f aca="false">V394+AE394+AG394+AI394</f>
        <v>0</v>
      </c>
      <c r="AM698" s="27"/>
      <c r="AN698" s="27"/>
      <c r="AO698" s="27"/>
      <c r="AP698" s="27"/>
    </row>
    <row r="699" customFormat="false" ht="20.45" hidden="false" customHeight="true" outlineLevel="0" collapsed="false">
      <c r="A699" s="1" t="n">
        <v>686</v>
      </c>
      <c r="B699" s="26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6"/>
      <c r="V699" s="26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L699" s="7" t="n">
        <f aca="false">V395+AE395+AG395+AI395</f>
        <v>0</v>
      </c>
      <c r="AM699" s="27"/>
      <c r="AN699" s="27"/>
      <c r="AO699" s="27"/>
      <c r="AP699" s="27"/>
    </row>
    <row r="700" customFormat="false" ht="20.45" hidden="false" customHeight="true" outlineLevel="0" collapsed="false">
      <c r="A700" s="1" t="n">
        <v>687</v>
      </c>
      <c r="B700" s="26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6"/>
      <c r="V700" s="26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L700" s="7" t="n">
        <f aca="false">V396+AE396+AG396+AI396</f>
        <v>0</v>
      </c>
      <c r="AM700" s="27"/>
      <c r="AN700" s="27"/>
      <c r="AO700" s="27"/>
      <c r="AP700" s="27"/>
    </row>
    <row r="701" customFormat="false" ht="20.45" hidden="false" customHeight="true" outlineLevel="0" collapsed="false">
      <c r="A701" s="1" t="n">
        <v>688</v>
      </c>
      <c r="B701" s="26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6"/>
      <c r="V701" s="26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L701" s="7" t="n">
        <f aca="false">V397+AE397+AG397+AI397</f>
        <v>0</v>
      </c>
      <c r="AM701" s="27"/>
      <c r="AN701" s="27"/>
      <c r="AO701" s="27"/>
      <c r="AP701" s="27"/>
    </row>
    <row r="702" customFormat="false" ht="20.45" hidden="false" customHeight="true" outlineLevel="0" collapsed="false">
      <c r="A702" s="1" t="n">
        <v>689</v>
      </c>
      <c r="B702" s="26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6"/>
      <c r="V702" s="26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L702" s="7" t="n">
        <f aca="false">V398+AE398+AG398+AI398</f>
        <v>0</v>
      </c>
      <c r="AM702" s="27"/>
      <c r="AN702" s="27"/>
      <c r="AO702" s="27"/>
      <c r="AP702" s="27"/>
    </row>
    <row r="703" customFormat="false" ht="20.45" hidden="false" customHeight="true" outlineLevel="0" collapsed="false">
      <c r="A703" s="1" t="n">
        <v>690</v>
      </c>
      <c r="B703" s="26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6"/>
      <c r="V703" s="26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L703" s="7" t="n">
        <f aca="false">V399+AE399+AG399+AI399</f>
        <v>0</v>
      </c>
      <c r="AM703" s="27"/>
      <c r="AN703" s="27"/>
      <c r="AO703" s="27"/>
      <c r="AP703" s="27"/>
    </row>
    <row r="704" customFormat="false" ht="20.45" hidden="false" customHeight="true" outlineLevel="0" collapsed="false">
      <c r="A704" s="1" t="n">
        <v>691</v>
      </c>
      <c r="B704" s="26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6"/>
      <c r="V704" s="26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L704" s="7" t="n">
        <f aca="false">V400+AE400+AG400+AI400</f>
        <v>0</v>
      </c>
      <c r="AM704" s="27"/>
      <c r="AN704" s="27"/>
      <c r="AO704" s="27"/>
      <c r="AP704" s="27"/>
    </row>
    <row r="705" customFormat="false" ht="20.45" hidden="false" customHeight="true" outlineLevel="0" collapsed="false">
      <c r="A705" s="1" t="n">
        <v>692</v>
      </c>
      <c r="B705" s="26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6"/>
      <c r="V705" s="26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L705" s="7" t="n">
        <f aca="false">V401+AE401+AG401+AI401</f>
        <v>0</v>
      </c>
      <c r="AM705" s="27"/>
      <c r="AN705" s="27"/>
      <c r="AO705" s="27"/>
      <c r="AP705" s="27"/>
    </row>
    <row r="706" customFormat="false" ht="20.45" hidden="false" customHeight="true" outlineLevel="0" collapsed="false">
      <c r="A706" s="1" t="n">
        <v>693</v>
      </c>
      <c r="B706" s="26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6"/>
      <c r="V706" s="26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L706" s="7" t="n">
        <f aca="false">V402+AE402+AG402+AI402</f>
        <v>0</v>
      </c>
      <c r="AM706" s="27"/>
      <c r="AN706" s="27"/>
      <c r="AO706" s="27"/>
      <c r="AP706" s="27"/>
    </row>
    <row r="707" customFormat="false" ht="20.45" hidden="false" customHeight="true" outlineLevel="0" collapsed="false">
      <c r="A707" s="1" t="n">
        <v>694</v>
      </c>
      <c r="B707" s="26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6"/>
      <c r="V707" s="26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L707" s="7" t="n">
        <f aca="false">V403+AE403+AG403+AI403</f>
        <v>0</v>
      </c>
      <c r="AM707" s="27"/>
      <c r="AN707" s="27"/>
      <c r="AO707" s="27"/>
      <c r="AP707" s="27"/>
    </row>
    <row r="708" customFormat="false" ht="20.45" hidden="false" customHeight="true" outlineLevel="0" collapsed="false">
      <c r="A708" s="1" t="n">
        <v>695</v>
      </c>
      <c r="B708" s="26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6"/>
      <c r="V708" s="26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L708" s="7" t="n">
        <f aca="false">V404+AE404+AG404+AI404</f>
        <v>0</v>
      </c>
      <c r="AM708" s="27"/>
      <c r="AN708" s="27"/>
      <c r="AO708" s="27"/>
      <c r="AP708" s="27"/>
    </row>
    <row r="709" customFormat="false" ht="20.45" hidden="false" customHeight="true" outlineLevel="0" collapsed="false">
      <c r="A709" s="1" t="n">
        <v>696</v>
      </c>
      <c r="B709" s="26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6"/>
      <c r="V709" s="26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L709" s="7" t="n">
        <f aca="false">V405+AE405+AG405+AI405</f>
        <v>0</v>
      </c>
      <c r="AM709" s="27"/>
      <c r="AN709" s="27"/>
      <c r="AO709" s="27"/>
      <c r="AP709" s="27"/>
    </row>
    <row r="710" customFormat="false" ht="20.45" hidden="false" customHeight="true" outlineLevel="0" collapsed="false">
      <c r="A710" s="1" t="n">
        <v>697</v>
      </c>
      <c r="B710" s="26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6"/>
      <c r="V710" s="26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L710" s="7" t="n">
        <f aca="false">V406+AE406+AG406+AI406</f>
        <v>0</v>
      </c>
      <c r="AM710" s="27"/>
      <c r="AN710" s="27"/>
      <c r="AO710" s="27"/>
      <c r="AP710" s="27"/>
    </row>
    <row r="711" customFormat="false" ht="20.45" hidden="false" customHeight="true" outlineLevel="0" collapsed="false">
      <c r="A711" s="1" t="n">
        <v>698</v>
      </c>
      <c r="B711" s="26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6"/>
      <c r="V711" s="26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L711" s="7" t="n">
        <f aca="false">V407+AE407+AG407+AI407</f>
        <v>0</v>
      </c>
      <c r="AM711" s="27"/>
      <c r="AN711" s="27"/>
      <c r="AO711" s="27"/>
      <c r="AP711" s="27"/>
    </row>
    <row r="712" customFormat="false" ht="20.45" hidden="false" customHeight="true" outlineLevel="0" collapsed="false">
      <c r="A712" s="1" t="n">
        <v>699</v>
      </c>
      <c r="B712" s="26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6"/>
      <c r="V712" s="26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L712" s="7" t="n">
        <f aca="false">V408+AE408+AG408+AI408</f>
        <v>0</v>
      </c>
      <c r="AM712" s="27"/>
      <c r="AN712" s="27"/>
      <c r="AO712" s="27"/>
      <c r="AP712" s="27"/>
    </row>
    <row r="713" customFormat="false" ht="20.45" hidden="false" customHeight="true" outlineLevel="0" collapsed="false">
      <c r="A713" s="1" t="n">
        <v>700</v>
      </c>
      <c r="B713" s="26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6"/>
      <c r="V713" s="26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L713" s="7" t="n">
        <f aca="false">V409+AE409+AG409+AI409</f>
        <v>0</v>
      </c>
      <c r="AM713" s="27"/>
      <c r="AN713" s="27"/>
      <c r="AO713" s="27"/>
      <c r="AP713" s="27"/>
    </row>
    <row r="714" customFormat="false" ht="20.45" hidden="false" customHeight="true" outlineLevel="0" collapsed="false">
      <c r="A714" s="1" t="n">
        <v>701</v>
      </c>
      <c r="B714" s="26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6"/>
      <c r="V714" s="26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L714" s="7" t="n">
        <f aca="false">V410+AE410+AG410+AI410</f>
        <v>0</v>
      </c>
      <c r="AM714" s="27"/>
      <c r="AN714" s="27"/>
      <c r="AO714" s="27"/>
      <c r="AP714" s="27"/>
    </row>
    <row r="715" customFormat="false" ht="20.45" hidden="false" customHeight="true" outlineLevel="0" collapsed="false">
      <c r="A715" s="1" t="n">
        <v>702</v>
      </c>
      <c r="B715" s="26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6"/>
      <c r="V715" s="26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L715" s="7" t="n">
        <f aca="false">V411+AE411+AG411+AI411</f>
        <v>0</v>
      </c>
      <c r="AM715" s="27"/>
      <c r="AN715" s="27"/>
      <c r="AO715" s="27"/>
      <c r="AP715" s="27"/>
    </row>
    <row r="716" customFormat="false" ht="20.45" hidden="false" customHeight="true" outlineLevel="0" collapsed="false">
      <c r="A716" s="1" t="n">
        <v>703</v>
      </c>
      <c r="B716" s="26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6"/>
      <c r="V716" s="26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L716" s="7" t="n">
        <f aca="false">V412+AE412+AG412+AI412</f>
        <v>0</v>
      </c>
      <c r="AM716" s="27"/>
      <c r="AN716" s="27"/>
      <c r="AO716" s="27"/>
      <c r="AP716" s="27"/>
    </row>
    <row r="717" customFormat="false" ht="20.45" hidden="false" customHeight="true" outlineLevel="0" collapsed="false">
      <c r="A717" s="1" t="n">
        <v>704</v>
      </c>
      <c r="B717" s="26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6"/>
      <c r="V717" s="26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L717" s="7" t="n">
        <f aca="false">V413+AE413+AG413+AI413</f>
        <v>0</v>
      </c>
      <c r="AM717" s="27"/>
      <c r="AN717" s="27"/>
      <c r="AO717" s="27"/>
      <c r="AP717" s="27"/>
    </row>
    <row r="718" customFormat="false" ht="20.45" hidden="false" customHeight="true" outlineLevel="0" collapsed="false">
      <c r="A718" s="1" t="n">
        <v>705</v>
      </c>
      <c r="B718" s="26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6"/>
      <c r="V718" s="26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L718" s="7" t="n">
        <f aca="false">V414+AE414+AG414+AI414</f>
        <v>0</v>
      </c>
      <c r="AM718" s="27"/>
      <c r="AN718" s="27"/>
      <c r="AO718" s="27"/>
      <c r="AP718" s="27"/>
    </row>
    <row r="719" customFormat="false" ht="20.45" hidden="false" customHeight="true" outlineLevel="0" collapsed="false">
      <c r="A719" s="1" t="n">
        <v>706</v>
      </c>
      <c r="B719" s="26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6"/>
      <c r="V719" s="26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L719" s="7" t="n">
        <f aca="false">V415+AE415+AG415+AI415</f>
        <v>0</v>
      </c>
      <c r="AM719" s="27"/>
      <c r="AN719" s="27"/>
      <c r="AO719" s="27"/>
      <c r="AP719" s="27"/>
    </row>
    <row r="720" customFormat="false" ht="20.45" hidden="false" customHeight="true" outlineLevel="0" collapsed="false">
      <c r="A720" s="1" t="n">
        <v>707</v>
      </c>
      <c r="B720" s="26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6"/>
      <c r="V720" s="26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L720" s="7" t="n">
        <f aca="false">V416+AE416+AG416+AI416</f>
        <v>0</v>
      </c>
      <c r="AM720" s="27"/>
      <c r="AN720" s="27"/>
      <c r="AO720" s="27"/>
      <c r="AP720" s="27"/>
    </row>
    <row r="721" customFormat="false" ht="20.45" hidden="false" customHeight="true" outlineLevel="0" collapsed="false">
      <c r="A721" s="1" t="n">
        <v>708</v>
      </c>
      <c r="B721" s="26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6"/>
      <c r="V721" s="26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L721" s="7" t="n">
        <f aca="false">V417+AE417+AG417+AI417</f>
        <v>0</v>
      </c>
      <c r="AM721" s="27"/>
      <c r="AN721" s="27"/>
      <c r="AO721" s="27"/>
      <c r="AP721" s="27"/>
    </row>
    <row r="722" customFormat="false" ht="20.45" hidden="false" customHeight="true" outlineLevel="0" collapsed="false">
      <c r="A722" s="1" t="n">
        <v>709</v>
      </c>
      <c r="B722" s="26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6"/>
      <c r="V722" s="26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L722" s="7" t="n">
        <f aca="false">V418+AE418+AG418+AI418</f>
        <v>0</v>
      </c>
      <c r="AM722" s="27"/>
      <c r="AN722" s="27"/>
      <c r="AO722" s="27"/>
      <c r="AP722" s="27"/>
    </row>
    <row r="723" customFormat="false" ht="20.45" hidden="false" customHeight="true" outlineLevel="0" collapsed="false">
      <c r="A723" s="1" t="n">
        <v>710</v>
      </c>
      <c r="B723" s="26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6"/>
      <c r="V723" s="26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L723" s="7" t="n">
        <f aca="false">V419+AE419+AG419+AI419</f>
        <v>0</v>
      </c>
      <c r="AM723" s="27"/>
      <c r="AN723" s="27"/>
      <c r="AO723" s="27"/>
      <c r="AP723" s="27"/>
    </row>
    <row r="724" customFormat="false" ht="20.45" hidden="false" customHeight="true" outlineLevel="0" collapsed="false">
      <c r="A724" s="1" t="n">
        <v>711</v>
      </c>
      <c r="B724" s="26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6"/>
      <c r="V724" s="26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L724" s="7" t="n">
        <f aca="false">V420+AE420+AG420+AI420</f>
        <v>0</v>
      </c>
      <c r="AM724" s="27"/>
      <c r="AN724" s="27"/>
      <c r="AO724" s="27"/>
      <c r="AP724" s="27"/>
    </row>
    <row r="725" customFormat="false" ht="20.45" hidden="false" customHeight="true" outlineLevel="0" collapsed="false">
      <c r="A725" s="1" t="n">
        <v>712</v>
      </c>
      <c r="B725" s="26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6"/>
      <c r="V725" s="26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L725" s="7" t="n">
        <f aca="false">V421+AE421+AG421+AI421</f>
        <v>0</v>
      </c>
      <c r="AM725" s="27"/>
      <c r="AN725" s="27"/>
      <c r="AO725" s="27"/>
      <c r="AP725" s="27"/>
    </row>
    <row r="726" customFormat="false" ht="20.45" hidden="false" customHeight="true" outlineLevel="0" collapsed="false">
      <c r="A726" s="1" t="n">
        <v>713</v>
      </c>
      <c r="B726" s="26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6"/>
      <c r="V726" s="26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L726" s="7" t="n">
        <f aca="false">V422+AE422+AG422+AI422</f>
        <v>0</v>
      </c>
      <c r="AM726" s="27"/>
      <c r="AN726" s="27"/>
      <c r="AO726" s="27"/>
      <c r="AP726" s="27"/>
    </row>
    <row r="727" customFormat="false" ht="20.45" hidden="false" customHeight="true" outlineLevel="0" collapsed="false">
      <c r="A727" s="1" t="n">
        <v>714</v>
      </c>
      <c r="B727" s="26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6"/>
      <c r="V727" s="26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L727" s="7" t="n">
        <f aca="false">V423+AE423+AG423+AI423</f>
        <v>0</v>
      </c>
      <c r="AM727" s="27"/>
      <c r="AN727" s="27"/>
      <c r="AO727" s="27"/>
      <c r="AP727" s="27"/>
    </row>
    <row r="728" customFormat="false" ht="20.45" hidden="false" customHeight="true" outlineLevel="0" collapsed="false">
      <c r="A728" s="1" t="n">
        <v>715</v>
      </c>
      <c r="B728" s="26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6"/>
      <c r="V728" s="26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L728" s="7" t="n">
        <f aca="false">V424+AE424+AG424+AI424</f>
        <v>0</v>
      </c>
      <c r="AM728" s="27"/>
      <c r="AN728" s="27"/>
      <c r="AO728" s="27"/>
      <c r="AP728" s="27"/>
    </row>
    <row r="729" customFormat="false" ht="20.45" hidden="false" customHeight="true" outlineLevel="0" collapsed="false">
      <c r="A729" s="1" t="n">
        <v>716</v>
      </c>
      <c r="B729" s="26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6"/>
      <c r="V729" s="26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L729" s="7" t="n">
        <f aca="false">V425+AE425+AG425+AI425</f>
        <v>0</v>
      </c>
      <c r="AM729" s="27"/>
      <c r="AN729" s="27"/>
      <c r="AO729" s="27"/>
      <c r="AP729" s="27"/>
    </row>
    <row r="730" customFormat="false" ht="20.45" hidden="false" customHeight="true" outlineLevel="0" collapsed="false">
      <c r="A730" s="1" t="n">
        <v>717</v>
      </c>
      <c r="B730" s="26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6"/>
      <c r="V730" s="26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L730" s="7" t="n">
        <f aca="false">V426+AE426+AG426+AI426</f>
        <v>0</v>
      </c>
      <c r="AM730" s="27"/>
      <c r="AN730" s="27"/>
      <c r="AO730" s="27"/>
      <c r="AP730" s="27"/>
    </row>
    <row r="731" customFormat="false" ht="20.45" hidden="false" customHeight="true" outlineLevel="0" collapsed="false">
      <c r="A731" s="1" t="n">
        <v>718</v>
      </c>
      <c r="B731" s="26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6"/>
      <c r="V731" s="26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L731" s="7" t="n">
        <f aca="false">V427+AE427+AG427+AI427</f>
        <v>0</v>
      </c>
      <c r="AM731" s="27"/>
      <c r="AN731" s="27"/>
      <c r="AO731" s="27"/>
      <c r="AP731" s="27"/>
    </row>
    <row r="732" customFormat="false" ht="20.45" hidden="false" customHeight="true" outlineLevel="0" collapsed="false">
      <c r="A732" s="1" t="n">
        <v>719</v>
      </c>
      <c r="B732" s="26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6"/>
      <c r="V732" s="26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L732" s="7" t="n">
        <f aca="false">V428+AE428+AG428+AI428</f>
        <v>0</v>
      </c>
      <c r="AM732" s="27"/>
      <c r="AN732" s="27"/>
      <c r="AO732" s="27"/>
      <c r="AP732" s="27"/>
    </row>
    <row r="733" customFormat="false" ht="20.45" hidden="false" customHeight="true" outlineLevel="0" collapsed="false">
      <c r="A733" s="1" t="n">
        <v>720</v>
      </c>
      <c r="B733" s="26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6"/>
      <c r="V733" s="26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L733" s="7" t="n">
        <f aca="false">V429+AE429+AG429+AI429</f>
        <v>0</v>
      </c>
      <c r="AM733" s="27"/>
      <c r="AN733" s="27"/>
      <c r="AO733" s="27"/>
      <c r="AP733" s="27"/>
    </row>
    <row r="734" customFormat="false" ht="20.45" hidden="false" customHeight="true" outlineLevel="0" collapsed="false">
      <c r="A734" s="1" t="n">
        <v>721</v>
      </c>
      <c r="B734" s="26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6"/>
      <c r="V734" s="26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L734" s="7" t="n">
        <f aca="false">V430+AE430+AG430+AI430</f>
        <v>0</v>
      </c>
      <c r="AM734" s="27"/>
      <c r="AN734" s="27"/>
      <c r="AO734" s="27"/>
      <c r="AP734" s="27"/>
    </row>
    <row r="735" customFormat="false" ht="20.45" hidden="false" customHeight="true" outlineLevel="0" collapsed="false">
      <c r="A735" s="1" t="n">
        <v>722</v>
      </c>
      <c r="B735" s="26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6"/>
      <c r="V735" s="26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L735" s="7" t="n">
        <f aca="false">V431+AE431+AG431+AI431</f>
        <v>0</v>
      </c>
      <c r="AM735" s="27"/>
      <c r="AN735" s="27"/>
      <c r="AO735" s="27"/>
      <c r="AP735" s="27"/>
    </row>
    <row r="736" customFormat="false" ht="20.45" hidden="false" customHeight="true" outlineLevel="0" collapsed="false">
      <c r="A736" s="1" t="n">
        <v>723</v>
      </c>
      <c r="B736" s="26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6"/>
      <c r="V736" s="26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L736" s="7" t="n">
        <f aca="false">V432+AE432+AG432+AI432</f>
        <v>0</v>
      </c>
      <c r="AM736" s="27"/>
      <c r="AN736" s="27"/>
      <c r="AO736" s="27"/>
      <c r="AP736" s="27"/>
    </row>
    <row r="737" customFormat="false" ht="20.45" hidden="false" customHeight="true" outlineLevel="0" collapsed="false">
      <c r="A737" s="1" t="n">
        <v>724</v>
      </c>
      <c r="B737" s="26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6"/>
      <c r="V737" s="26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L737" s="7" t="n">
        <f aca="false">V433+AE433+AG433+AI433</f>
        <v>0</v>
      </c>
      <c r="AM737" s="27"/>
      <c r="AN737" s="27"/>
      <c r="AO737" s="27"/>
      <c r="AP737" s="27"/>
    </row>
    <row r="738" customFormat="false" ht="20.45" hidden="false" customHeight="true" outlineLevel="0" collapsed="false">
      <c r="A738" s="1" t="n">
        <v>725</v>
      </c>
      <c r="B738" s="26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6"/>
      <c r="V738" s="26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L738" s="7" t="n">
        <f aca="false">V434+AE434+AG434+AI434</f>
        <v>0</v>
      </c>
      <c r="AM738" s="27"/>
      <c r="AN738" s="27"/>
      <c r="AO738" s="27"/>
      <c r="AP738" s="27"/>
    </row>
    <row r="739" customFormat="false" ht="20.45" hidden="false" customHeight="true" outlineLevel="0" collapsed="false">
      <c r="A739" s="1" t="n">
        <v>726</v>
      </c>
      <c r="B739" s="26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6"/>
      <c r="V739" s="26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L739" s="7" t="n">
        <f aca="false">V435+AE435+AG435+AI435</f>
        <v>0</v>
      </c>
      <c r="AM739" s="27"/>
      <c r="AN739" s="27"/>
      <c r="AO739" s="27"/>
      <c r="AP739" s="27"/>
    </row>
    <row r="740" customFormat="false" ht="20.45" hidden="false" customHeight="true" outlineLevel="0" collapsed="false">
      <c r="A740" s="1" t="n">
        <v>727</v>
      </c>
      <c r="B740" s="26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6"/>
      <c r="V740" s="26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L740" s="7" t="n">
        <f aca="false">V436+AE436+AG436+AI436</f>
        <v>0</v>
      </c>
      <c r="AM740" s="27"/>
      <c r="AN740" s="27"/>
      <c r="AO740" s="27"/>
      <c r="AP740" s="27"/>
    </row>
    <row r="741" customFormat="false" ht="20.45" hidden="false" customHeight="true" outlineLevel="0" collapsed="false">
      <c r="A741" s="1" t="n">
        <v>728</v>
      </c>
      <c r="B741" s="26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6"/>
      <c r="V741" s="26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L741" s="7" t="n">
        <f aca="false">V437+AE437+AG437+AI437</f>
        <v>0</v>
      </c>
      <c r="AM741" s="27"/>
      <c r="AN741" s="27"/>
      <c r="AO741" s="27"/>
      <c r="AP741" s="27"/>
    </row>
    <row r="742" customFormat="false" ht="20.45" hidden="false" customHeight="true" outlineLevel="0" collapsed="false">
      <c r="A742" s="1" t="n">
        <v>729</v>
      </c>
      <c r="B742" s="26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6"/>
      <c r="V742" s="26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L742" s="7" t="n">
        <f aca="false">V438+AE438+AG438+AI438</f>
        <v>0</v>
      </c>
      <c r="AM742" s="27"/>
      <c r="AN742" s="27"/>
      <c r="AO742" s="27"/>
      <c r="AP742" s="27"/>
    </row>
    <row r="743" customFormat="false" ht="20.45" hidden="false" customHeight="true" outlineLevel="0" collapsed="false">
      <c r="A743" s="1" t="n">
        <v>730</v>
      </c>
      <c r="B743" s="26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6"/>
      <c r="V743" s="26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L743" s="7" t="n">
        <f aca="false">V439+AE439+AG439+AI439</f>
        <v>0</v>
      </c>
      <c r="AM743" s="27"/>
      <c r="AN743" s="27"/>
      <c r="AO743" s="27"/>
      <c r="AP743" s="27"/>
    </row>
    <row r="744" customFormat="false" ht="20.45" hidden="false" customHeight="true" outlineLevel="0" collapsed="false">
      <c r="A744" s="1" t="n">
        <v>731</v>
      </c>
      <c r="B744" s="26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6"/>
      <c r="V744" s="26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L744" s="7" t="n">
        <f aca="false">V440+AE440+AG440+AI440</f>
        <v>0</v>
      </c>
      <c r="AM744" s="27"/>
      <c r="AN744" s="27"/>
      <c r="AO744" s="27"/>
      <c r="AP744" s="27"/>
    </row>
    <row r="745" customFormat="false" ht="20.45" hidden="false" customHeight="true" outlineLevel="0" collapsed="false">
      <c r="A745" s="1" t="n">
        <v>732</v>
      </c>
      <c r="B745" s="26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6"/>
      <c r="V745" s="26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L745" s="7" t="n">
        <f aca="false">V441+AE441+AG441+AI441</f>
        <v>0</v>
      </c>
      <c r="AM745" s="27"/>
      <c r="AN745" s="27"/>
      <c r="AO745" s="27"/>
      <c r="AP745" s="27"/>
    </row>
    <row r="746" customFormat="false" ht="20.45" hidden="false" customHeight="true" outlineLevel="0" collapsed="false">
      <c r="A746" s="1" t="n">
        <v>733</v>
      </c>
      <c r="B746" s="26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6"/>
      <c r="V746" s="26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L746" s="7" t="n">
        <f aca="false">V442+AE442+AG442+AI442</f>
        <v>0</v>
      </c>
      <c r="AM746" s="27"/>
      <c r="AN746" s="27"/>
      <c r="AO746" s="27"/>
      <c r="AP746" s="27"/>
    </row>
    <row r="747" customFormat="false" ht="20.45" hidden="false" customHeight="true" outlineLevel="0" collapsed="false">
      <c r="A747" s="1" t="n">
        <v>734</v>
      </c>
      <c r="B747" s="26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6"/>
      <c r="V747" s="26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L747" s="7" t="n">
        <f aca="false">V443+AE443+AG443+AI443</f>
        <v>0</v>
      </c>
      <c r="AM747" s="27"/>
      <c r="AN747" s="27"/>
      <c r="AO747" s="27"/>
      <c r="AP747" s="27"/>
    </row>
    <row r="748" customFormat="false" ht="20.45" hidden="false" customHeight="true" outlineLevel="0" collapsed="false">
      <c r="A748" s="1" t="n">
        <v>735</v>
      </c>
      <c r="B748" s="26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6"/>
      <c r="V748" s="26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L748" s="7" t="n">
        <f aca="false">V444+AE444+AG444+AI444</f>
        <v>0</v>
      </c>
      <c r="AM748" s="27"/>
      <c r="AN748" s="27"/>
      <c r="AO748" s="27"/>
      <c r="AP748" s="27"/>
    </row>
    <row r="749" customFormat="false" ht="20.45" hidden="false" customHeight="true" outlineLevel="0" collapsed="false">
      <c r="A749" s="1" t="n">
        <v>736</v>
      </c>
      <c r="B749" s="26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6"/>
      <c r="V749" s="26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L749" s="7" t="n">
        <f aca="false">V445+AE445+AG445+AI445</f>
        <v>0</v>
      </c>
      <c r="AM749" s="27"/>
      <c r="AN749" s="27"/>
      <c r="AO749" s="27"/>
      <c r="AP749" s="27"/>
    </row>
    <row r="750" customFormat="false" ht="20.45" hidden="false" customHeight="true" outlineLevel="0" collapsed="false">
      <c r="A750" s="1" t="n">
        <v>737</v>
      </c>
      <c r="B750" s="26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6"/>
      <c r="V750" s="26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L750" s="7" t="n">
        <f aca="false">V446+AE446+AG446+AI446</f>
        <v>0</v>
      </c>
      <c r="AM750" s="27"/>
      <c r="AN750" s="27"/>
      <c r="AO750" s="27"/>
      <c r="AP750" s="27"/>
    </row>
    <row r="751" customFormat="false" ht="20.45" hidden="false" customHeight="true" outlineLevel="0" collapsed="false">
      <c r="A751" s="1" t="n">
        <v>738</v>
      </c>
      <c r="B751" s="26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6"/>
      <c r="V751" s="26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L751" s="7" t="n">
        <f aca="false">V447+AE447+AG447+AI447</f>
        <v>0</v>
      </c>
      <c r="AM751" s="27"/>
      <c r="AN751" s="27"/>
      <c r="AO751" s="27"/>
      <c r="AP751" s="27"/>
    </row>
    <row r="752" customFormat="false" ht="20.45" hidden="false" customHeight="true" outlineLevel="0" collapsed="false">
      <c r="A752" s="1" t="n">
        <v>739</v>
      </c>
      <c r="B752" s="26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6"/>
      <c r="V752" s="26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L752" s="7" t="n">
        <f aca="false">V448+AE448+AG448+AI448</f>
        <v>0</v>
      </c>
      <c r="AM752" s="27"/>
      <c r="AN752" s="27"/>
      <c r="AO752" s="27"/>
      <c r="AP752" s="27"/>
    </row>
    <row r="753" customFormat="false" ht="20.45" hidden="false" customHeight="true" outlineLevel="0" collapsed="false">
      <c r="A753" s="1" t="n">
        <v>740</v>
      </c>
      <c r="B753" s="26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6"/>
      <c r="V753" s="26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L753" s="7" t="n">
        <f aca="false">V449+AE449+AG449+AI449</f>
        <v>0</v>
      </c>
      <c r="AM753" s="27"/>
      <c r="AN753" s="27"/>
      <c r="AO753" s="27"/>
      <c r="AP753" s="27"/>
    </row>
    <row r="754" customFormat="false" ht="20.45" hidden="false" customHeight="true" outlineLevel="0" collapsed="false">
      <c r="A754" s="1" t="n">
        <v>741</v>
      </c>
      <c r="B754" s="26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6"/>
      <c r="V754" s="26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L754" s="7" t="n">
        <f aca="false">V450+AE450+AG450+AI450</f>
        <v>0</v>
      </c>
      <c r="AM754" s="27"/>
      <c r="AN754" s="27"/>
      <c r="AO754" s="27"/>
      <c r="AP754" s="27"/>
    </row>
    <row r="755" customFormat="false" ht="20.45" hidden="false" customHeight="true" outlineLevel="0" collapsed="false">
      <c r="A755" s="1" t="n">
        <v>742</v>
      </c>
      <c r="B755" s="26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6"/>
      <c r="V755" s="26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L755" s="7" t="n">
        <f aca="false">V451+AE451+AG451+AI451</f>
        <v>0</v>
      </c>
      <c r="AM755" s="27"/>
      <c r="AN755" s="27"/>
      <c r="AO755" s="27"/>
      <c r="AP755" s="27"/>
    </row>
    <row r="756" customFormat="false" ht="20.45" hidden="false" customHeight="true" outlineLevel="0" collapsed="false">
      <c r="A756" s="1" t="n">
        <v>743</v>
      </c>
      <c r="B756" s="26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6"/>
      <c r="V756" s="26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L756" s="7" t="n">
        <f aca="false">V452+AE452+AG452+AI452</f>
        <v>0</v>
      </c>
      <c r="AM756" s="27"/>
      <c r="AN756" s="27"/>
      <c r="AO756" s="27"/>
      <c r="AP756" s="27"/>
    </row>
    <row r="757" customFormat="false" ht="20.45" hidden="false" customHeight="true" outlineLevel="0" collapsed="false">
      <c r="A757" s="1" t="n">
        <v>744</v>
      </c>
      <c r="B757" s="26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6"/>
      <c r="V757" s="26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L757" s="7" t="n">
        <f aca="false">V453+AE453+AG453+AI453</f>
        <v>0</v>
      </c>
      <c r="AM757" s="27"/>
      <c r="AN757" s="27"/>
      <c r="AO757" s="27"/>
      <c r="AP757" s="27"/>
    </row>
    <row r="758" customFormat="false" ht="20.45" hidden="false" customHeight="true" outlineLevel="0" collapsed="false">
      <c r="A758" s="1" t="n">
        <v>745</v>
      </c>
      <c r="B758" s="26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6"/>
      <c r="V758" s="26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L758" s="7" t="n">
        <f aca="false">V454+AE454+AG454+AI454</f>
        <v>0</v>
      </c>
      <c r="AM758" s="27"/>
      <c r="AN758" s="27"/>
      <c r="AO758" s="27"/>
      <c r="AP758" s="27"/>
    </row>
    <row r="759" customFormat="false" ht="20.45" hidden="false" customHeight="true" outlineLevel="0" collapsed="false">
      <c r="A759" s="1" t="n">
        <v>746</v>
      </c>
      <c r="B759" s="26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6"/>
      <c r="V759" s="26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L759" s="7" t="n">
        <f aca="false">V455+AE455+AG455+AI455</f>
        <v>0</v>
      </c>
      <c r="AM759" s="27"/>
      <c r="AN759" s="27"/>
      <c r="AO759" s="27"/>
      <c r="AP759" s="27"/>
    </row>
    <row r="760" customFormat="false" ht="20.45" hidden="false" customHeight="true" outlineLevel="0" collapsed="false">
      <c r="A760" s="1" t="n">
        <v>747</v>
      </c>
      <c r="B760" s="26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6"/>
      <c r="V760" s="26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L760" s="7" t="n">
        <f aca="false">V456+AE456+AG456+AI456</f>
        <v>0</v>
      </c>
      <c r="AM760" s="27"/>
      <c r="AN760" s="27"/>
      <c r="AO760" s="27"/>
      <c r="AP760" s="27"/>
    </row>
    <row r="761" customFormat="false" ht="20.45" hidden="false" customHeight="true" outlineLevel="0" collapsed="false">
      <c r="A761" s="1" t="n">
        <v>748</v>
      </c>
      <c r="B761" s="26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6"/>
      <c r="V761" s="26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L761" s="7" t="n">
        <f aca="false">V457+AE457+AG457+AI457</f>
        <v>0</v>
      </c>
      <c r="AM761" s="27"/>
      <c r="AN761" s="27"/>
      <c r="AO761" s="27"/>
      <c r="AP761" s="27"/>
    </row>
    <row r="762" customFormat="false" ht="20.45" hidden="false" customHeight="true" outlineLevel="0" collapsed="false">
      <c r="A762" s="1" t="n">
        <v>749</v>
      </c>
      <c r="B762" s="26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6"/>
      <c r="V762" s="26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L762" s="7" t="n">
        <f aca="false">V458+AE458+AG458+AI458</f>
        <v>0</v>
      </c>
      <c r="AM762" s="27"/>
      <c r="AN762" s="27"/>
      <c r="AO762" s="27"/>
      <c r="AP762" s="27"/>
    </row>
    <row r="763" customFormat="false" ht="20.45" hidden="false" customHeight="true" outlineLevel="0" collapsed="false">
      <c r="A763" s="1" t="n">
        <v>750</v>
      </c>
      <c r="B763" s="26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6"/>
      <c r="V763" s="26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L763" s="7" t="n">
        <f aca="false">V459+AE459+AG459+AI459</f>
        <v>0</v>
      </c>
      <c r="AM763" s="27"/>
      <c r="AN763" s="27"/>
      <c r="AO763" s="27"/>
      <c r="AP763" s="27"/>
    </row>
    <row r="764" customFormat="false" ht="20.45" hidden="false" customHeight="true" outlineLevel="0" collapsed="false">
      <c r="A764" s="1" t="n">
        <v>751</v>
      </c>
      <c r="B764" s="26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6"/>
      <c r="V764" s="26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L764" s="7" t="n">
        <f aca="false">V460+AE460+AG460+AI460</f>
        <v>0</v>
      </c>
      <c r="AM764" s="27"/>
      <c r="AN764" s="27"/>
      <c r="AO764" s="27"/>
      <c r="AP764" s="27"/>
    </row>
    <row r="765" customFormat="false" ht="20.45" hidden="false" customHeight="true" outlineLevel="0" collapsed="false">
      <c r="A765" s="1" t="n">
        <v>752</v>
      </c>
      <c r="B765" s="26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6"/>
      <c r="V765" s="26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L765" s="7" t="n">
        <f aca="false">V461+AE461+AG461+AI461</f>
        <v>0</v>
      </c>
      <c r="AM765" s="27"/>
      <c r="AN765" s="27"/>
      <c r="AO765" s="27"/>
      <c r="AP765" s="27"/>
    </row>
    <row r="766" customFormat="false" ht="20.45" hidden="false" customHeight="true" outlineLevel="0" collapsed="false">
      <c r="A766" s="1" t="n">
        <v>753</v>
      </c>
      <c r="B766" s="26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6"/>
      <c r="V766" s="26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L766" s="7" t="n">
        <f aca="false">V462+AE462+AG462+AI462</f>
        <v>0</v>
      </c>
      <c r="AM766" s="27"/>
      <c r="AN766" s="27"/>
      <c r="AO766" s="27"/>
      <c r="AP766" s="27"/>
    </row>
    <row r="767" customFormat="false" ht="20.45" hidden="false" customHeight="true" outlineLevel="0" collapsed="false">
      <c r="A767" s="1" t="n">
        <v>754</v>
      </c>
      <c r="B767" s="26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6"/>
      <c r="V767" s="26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L767" s="7" t="n">
        <f aca="false">V463+AE463+AG463+AI463</f>
        <v>0</v>
      </c>
      <c r="AM767" s="27"/>
      <c r="AN767" s="27"/>
      <c r="AO767" s="27"/>
      <c r="AP767" s="27"/>
    </row>
    <row r="768" customFormat="false" ht="20.45" hidden="false" customHeight="true" outlineLevel="0" collapsed="false">
      <c r="A768" s="1" t="n">
        <v>755</v>
      </c>
      <c r="B768" s="26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6"/>
      <c r="V768" s="26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L768" s="7" t="n">
        <f aca="false">V464+AE464+AG464+AI464</f>
        <v>0</v>
      </c>
      <c r="AM768" s="27"/>
      <c r="AN768" s="27"/>
      <c r="AO768" s="27"/>
      <c r="AP768" s="27"/>
    </row>
    <row r="769" customFormat="false" ht="20.45" hidden="false" customHeight="true" outlineLevel="0" collapsed="false">
      <c r="A769" s="1" t="n">
        <v>756</v>
      </c>
      <c r="B769" s="26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6"/>
      <c r="V769" s="26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L769" s="7" t="n">
        <f aca="false">V465+AE465+AG465+AI465</f>
        <v>0</v>
      </c>
      <c r="AM769" s="27"/>
      <c r="AN769" s="27"/>
      <c r="AO769" s="27"/>
      <c r="AP769" s="27"/>
    </row>
    <row r="770" customFormat="false" ht="20.45" hidden="false" customHeight="true" outlineLevel="0" collapsed="false">
      <c r="A770" s="1" t="n">
        <v>757</v>
      </c>
      <c r="B770" s="26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6"/>
      <c r="V770" s="26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L770" s="7" t="n">
        <f aca="false">V466+AE466+AG466+AI466</f>
        <v>0</v>
      </c>
      <c r="AM770" s="27"/>
      <c r="AN770" s="27"/>
      <c r="AO770" s="27"/>
      <c r="AP770" s="27"/>
    </row>
    <row r="771" customFormat="false" ht="20.45" hidden="false" customHeight="true" outlineLevel="0" collapsed="false">
      <c r="A771" s="1" t="n">
        <v>758</v>
      </c>
      <c r="B771" s="26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6"/>
      <c r="V771" s="26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L771" s="7" t="n">
        <f aca="false">V467+AE467+AG467+AI467</f>
        <v>0</v>
      </c>
      <c r="AM771" s="27"/>
      <c r="AN771" s="27"/>
      <c r="AO771" s="27"/>
      <c r="AP771" s="27"/>
    </row>
    <row r="772" customFormat="false" ht="20.45" hidden="false" customHeight="true" outlineLevel="0" collapsed="false">
      <c r="A772" s="1" t="n">
        <v>759</v>
      </c>
      <c r="B772" s="26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6"/>
      <c r="V772" s="26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L772" s="7" t="n">
        <f aca="false">V468+AE468+AG468+AI468</f>
        <v>0</v>
      </c>
      <c r="AM772" s="27"/>
      <c r="AN772" s="27"/>
      <c r="AO772" s="27"/>
      <c r="AP772" s="27"/>
    </row>
    <row r="773" customFormat="false" ht="20.45" hidden="false" customHeight="true" outlineLevel="0" collapsed="false">
      <c r="A773" s="1" t="n">
        <v>760</v>
      </c>
      <c r="B773" s="26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6"/>
      <c r="V773" s="26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L773" s="7" t="n">
        <f aca="false">V469+AE469+AG469+AI469</f>
        <v>0</v>
      </c>
      <c r="AM773" s="27"/>
      <c r="AN773" s="27"/>
      <c r="AO773" s="27"/>
      <c r="AP773" s="27"/>
    </row>
    <row r="774" customFormat="false" ht="20.45" hidden="false" customHeight="true" outlineLevel="0" collapsed="false">
      <c r="A774" s="1" t="n">
        <v>761</v>
      </c>
      <c r="B774" s="26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6"/>
      <c r="V774" s="26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L774" s="7" t="n">
        <f aca="false">V470+AE470+AG470+AI470</f>
        <v>0</v>
      </c>
      <c r="AM774" s="27"/>
      <c r="AN774" s="27"/>
      <c r="AO774" s="27"/>
      <c r="AP774" s="27"/>
    </row>
    <row r="775" customFormat="false" ht="20.45" hidden="false" customHeight="true" outlineLevel="0" collapsed="false">
      <c r="A775" s="1" t="n">
        <v>762</v>
      </c>
      <c r="B775" s="26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6"/>
      <c r="V775" s="26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L775" s="7" t="n">
        <f aca="false">V471+AE471+AG471+AI471</f>
        <v>0</v>
      </c>
      <c r="AM775" s="27"/>
      <c r="AN775" s="27"/>
      <c r="AO775" s="27"/>
      <c r="AP775" s="27"/>
    </row>
    <row r="776" customFormat="false" ht="20.45" hidden="false" customHeight="true" outlineLevel="0" collapsed="false">
      <c r="A776" s="1" t="n">
        <v>763</v>
      </c>
      <c r="B776" s="26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6"/>
      <c r="V776" s="26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L776" s="7" t="n">
        <f aca="false">V472+AE472+AG472+AI472</f>
        <v>0</v>
      </c>
      <c r="AM776" s="27"/>
      <c r="AN776" s="27"/>
      <c r="AO776" s="27"/>
      <c r="AP776" s="27"/>
    </row>
    <row r="777" customFormat="false" ht="20.45" hidden="false" customHeight="true" outlineLevel="0" collapsed="false">
      <c r="A777" s="1" t="n">
        <v>764</v>
      </c>
      <c r="B777" s="26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6"/>
      <c r="V777" s="26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L777" s="7" t="n">
        <f aca="false">V473+AE473+AG473+AI473</f>
        <v>0</v>
      </c>
      <c r="AM777" s="27"/>
      <c r="AN777" s="27"/>
      <c r="AO777" s="27"/>
      <c r="AP777" s="27"/>
    </row>
    <row r="778" customFormat="false" ht="20.45" hidden="false" customHeight="true" outlineLevel="0" collapsed="false">
      <c r="A778" s="1" t="n">
        <v>765</v>
      </c>
      <c r="B778" s="26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6"/>
      <c r="V778" s="26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L778" s="7" t="n">
        <f aca="false">V474+AE474+AG474+AI474</f>
        <v>0</v>
      </c>
      <c r="AM778" s="27"/>
      <c r="AN778" s="27"/>
      <c r="AO778" s="27"/>
      <c r="AP778" s="27"/>
    </row>
    <row r="779" customFormat="false" ht="20.45" hidden="false" customHeight="true" outlineLevel="0" collapsed="false">
      <c r="A779" s="1" t="n">
        <v>766</v>
      </c>
      <c r="B779" s="26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6"/>
      <c r="V779" s="26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L779" s="7" t="n">
        <f aca="false">V475+AE475+AG475+AI475</f>
        <v>0</v>
      </c>
      <c r="AM779" s="27"/>
      <c r="AN779" s="27"/>
      <c r="AO779" s="27"/>
      <c r="AP779" s="27"/>
    </row>
    <row r="780" customFormat="false" ht="20.45" hidden="false" customHeight="true" outlineLevel="0" collapsed="false">
      <c r="A780" s="1" t="n">
        <v>767</v>
      </c>
      <c r="B780" s="26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6"/>
      <c r="V780" s="26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L780" s="7" t="n">
        <f aca="false">V476+AE476+AG476+AI476</f>
        <v>0</v>
      </c>
      <c r="AM780" s="27"/>
      <c r="AN780" s="27"/>
      <c r="AO780" s="27"/>
      <c r="AP780" s="27"/>
    </row>
    <row r="781" customFormat="false" ht="20.45" hidden="false" customHeight="true" outlineLevel="0" collapsed="false">
      <c r="A781" s="1" t="n">
        <v>768</v>
      </c>
      <c r="B781" s="26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6"/>
      <c r="V781" s="26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L781" s="7" t="n">
        <f aca="false">V477+AE477+AG477+AI477</f>
        <v>0</v>
      </c>
      <c r="AM781" s="27"/>
      <c r="AN781" s="27"/>
      <c r="AO781" s="27"/>
      <c r="AP781" s="27"/>
    </row>
    <row r="782" customFormat="false" ht="20.45" hidden="false" customHeight="true" outlineLevel="0" collapsed="false">
      <c r="A782" s="1" t="n">
        <v>769</v>
      </c>
      <c r="B782" s="26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6"/>
      <c r="V782" s="26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L782" s="7" t="n">
        <f aca="false">V478+AE478+AG478+AI478</f>
        <v>0</v>
      </c>
      <c r="AM782" s="27"/>
      <c r="AN782" s="27"/>
      <c r="AO782" s="27"/>
      <c r="AP782" s="27"/>
    </row>
    <row r="783" customFormat="false" ht="20.45" hidden="false" customHeight="true" outlineLevel="0" collapsed="false">
      <c r="A783" s="1" t="n">
        <v>770</v>
      </c>
      <c r="B783" s="26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6"/>
      <c r="V783" s="26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L783" s="7" t="n">
        <f aca="false">V479+AE479+AG479+AI479</f>
        <v>0</v>
      </c>
      <c r="AM783" s="27"/>
      <c r="AN783" s="27"/>
      <c r="AO783" s="27"/>
      <c r="AP783" s="27"/>
    </row>
    <row r="784" customFormat="false" ht="20.45" hidden="false" customHeight="true" outlineLevel="0" collapsed="false">
      <c r="A784" s="1" t="n">
        <v>771</v>
      </c>
      <c r="B784" s="26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6"/>
      <c r="V784" s="26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L784" s="7" t="n">
        <f aca="false">V480+AE480+AG480+AI480</f>
        <v>0</v>
      </c>
      <c r="AM784" s="27"/>
      <c r="AN784" s="27"/>
      <c r="AO784" s="27"/>
      <c r="AP784" s="27"/>
    </row>
    <row r="785" customFormat="false" ht="20.45" hidden="false" customHeight="true" outlineLevel="0" collapsed="false">
      <c r="A785" s="1" t="n">
        <v>772</v>
      </c>
      <c r="B785" s="26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6"/>
      <c r="V785" s="26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L785" s="7" t="n">
        <f aca="false">V481+AE481+AG481+AI481</f>
        <v>0</v>
      </c>
      <c r="AM785" s="27"/>
      <c r="AN785" s="27"/>
      <c r="AO785" s="27"/>
      <c r="AP785" s="27"/>
    </row>
    <row r="786" customFormat="false" ht="20.45" hidden="false" customHeight="true" outlineLevel="0" collapsed="false">
      <c r="A786" s="1" t="n">
        <v>773</v>
      </c>
      <c r="B786" s="26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6"/>
      <c r="V786" s="26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L786" s="7" t="n">
        <f aca="false">V482+AE482+AG482+AI482</f>
        <v>0</v>
      </c>
      <c r="AM786" s="27"/>
      <c r="AN786" s="27"/>
      <c r="AO786" s="27"/>
      <c r="AP786" s="27"/>
    </row>
    <row r="787" customFormat="false" ht="20.45" hidden="false" customHeight="true" outlineLevel="0" collapsed="false">
      <c r="A787" s="1" t="n">
        <v>774</v>
      </c>
      <c r="B787" s="26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6"/>
      <c r="V787" s="26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L787" s="7" t="n">
        <f aca="false">V483+AE483+AG483+AI483</f>
        <v>0</v>
      </c>
      <c r="AM787" s="27"/>
      <c r="AN787" s="27"/>
      <c r="AO787" s="27"/>
      <c r="AP787" s="27"/>
    </row>
    <row r="788" customFormat="false" ht="20.45" hidden="false" customHeight="true" outlineLevel="0" collapsed="false">
      <c r="A788" s="1" t="n">
        <v>775</v>
      </c>
      <c r="B788" s="26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6"/>
      <c r="V788" s="26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L788" s="7" t="n">
        <f aca="false">V484+AE484+AG484+AI484</f>
        <v>0</v>
      </c>
      <c r="AM788" s="27"/>
      <c r="AN788" s="27"/>
      <c r="AO788" s="27"/>
      <c r="AP788" s="27"/>
    </row>
    <row r="789" customFormat="false" ht="20.45" hidden="false" customHeight="true" outlineLevel="0" collapsed="false">
      <c r="A789" s="1" t="n">
        <v>776</v>
      </c>
      <c r="B789" s="26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6"/>
      <c r="V789" s="26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L789" s="7" t="n">
        <f aca="false">V485+AE485+AG485+AI485</f>
        <v>0</v>
      </c>
      <c r="AM789" s="27"/>
      <c r="AN789" s="27"/>
      <c r="AO789" s="27"/>
      <c r="AP789" s="27"/>
    </row>
    <row r="790" customFormat="false" ht="20.45" hidden="false" customHeight="true" outlineLevel="0" collapsed="false">
      <c r="A790" s="1" t="n">
        <v>777</v>
      </c>
      <c r="B790" s="26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6"/>
      <c r="V790" s="26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L790" s="7" t="n">
        <f aca="false">V486+AE486+AG486+AI486</f>
        <v>0</v>
      </c>
      <c r="AM790" s="27"/>
      <c r="AN790" s="27"/>
      <c r="AO790" s="27"/>
      <c r="AP790" s="27"/>
    </row>
    <row r="791" customFormat="false" ht="20.45" hidden="false" customHeight="true" outlineLevel="0" collapsed="false">
      <c r="A791" s="1" t="n">
        <v>778</v>
      </c>
      <c r="B791" s="26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6"/>
      <c r="V791" s="26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L791" s="7" t="n">
        <f aca="false">V487+AE487+AG487+AI487</f>
        <v>0</v>
      </c>
      <c r="AM791" s="27"/>
      <c r="AN791" s="27"/>
      <c r="AO791" s="27"/>
      <c r="AP791" s="27"/>
    </row>
    <row r="792" customFormat="false" ht="20.45" hidden="false" customHeight="true" outlineLevel="0" collapsed="false">
      <c r="A792" s="1" t="n">
        <v>779</v>
      </c>
      <c r="B792" s="26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6"/>
      <c r="V792" s="26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L792" s="7" t="n">
        <f aca="false">V488+AE488+AG488+AI488</f>
        <v>0</v>
      </c>
      <c r="AM792" s="27"/>
      <c r="AN792" s="27"/>
      <c r="AO792" s="27"/>
      <c r="AP792" s="27"/>
    </row>
    <row r="793" customFormat="false" ht="20.45" hidden="false" customHeight="true" outlineLevel="0" collapsed="false">
      <c r="A793" s="1" t="n">
        <v>780</v>
      </c>
      <c r="B793" s="26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6"/>
      <c r="V793" s="26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L793" s="7" t="n">
        <f aca="false">V489+AE489+AG489+AI489</f>
        <v>0</v>
      </c>
      <c r="AM793" s="27"/>
      <c r="AN793" s="27"/>
      <c r="AO793" s="27"/>
      <c r="AP793" s="27"/>
    </row>
    <row r="794" customFormat="false" ht="20.45" hidden="false" customHeight="true" outlineLevel="0" collapsed="false">
      <c r="A794" s="1" t="n">
        <v>781</v>
      </c>
      <c r="B794" s="26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6"/>
      <c r="V794" s="26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L794" s="7" t="n">
        <f aca="false">V490+AE490+AG490+AI490</f>
        <v>0</v>
      </c>
      <c r="AM794" s="27"/>
      <c r="AN794" s="27"/>
      <c r="AO794" s="27"/>
      <c r="AP794" s="27"/>
    </row>
    <row r="795" customFormat="false" ht="20.45" hidden="false" customHeight="true" outlineLevel="0" collapsed="false">
      <c r="A795" s="1" t="n">
        <v>782</v>
      </c>
      <c r="B795" s="26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6"/>
      <c r="V795" s="26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L795" s="7" t="n">
        <f aca="false">V491+AE491+AG491+AI491</f>
        <v>0</v>
      </c>
      <c r="AM795" s="27"/>
      <c r="AN795" s="27"/>
      <c r="AO795" s="27"/>
      <c r="AP795" s="27"/>
    </row>
    <row r="796" customFormat="false" ht="20.45" hidden="false" customHeight="true" outlineLevel="0" collapsed="false">
      <c r="A796" s="1" t="n">
        <v>783</v>
      </c>
      <c r="B796" s="26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6"/>
      <c r="V796" s="26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L796" s="7" t="n">
        <f aca="false">V492+AE492+AG492+AI492</f>
        <v>0</v>
      </c>
      <c r="AM796" s="27"/>
      <c r="AN796" s="27"/>
      <c r="AO796" s="27"/>
      <c r="AP796" s="27"/>
    </row>
    <row r="797" customFormat="false" ht="20.45" hidden="false" customHeight="true" outlineLevel="0" collapsed="false">
      <c r="A797" s="1" t="n">
        <v>784</v>
      </c>
      <c r="B797" s="26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6"/>
      <c r="V797" s="26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L797" s="7" t="n">
        <f aca="false">V493+AE493+AG493+AI493</f>
        <v>0</v>
      </c>
      <c r="AM797" s="27"/>
      <c r="AN797" s="27"/>
      <c r="AO797" s="27"/>
      <c r="AP797" s="27"/>
    </row>
    <row r="798" customFormat="false" ht="20.45" hidden="false" customHeight="true" outlineLevel="0" collapsed="false">
      <c r="A798" s="1" t="n">
        <v>785</v>
      </c>
      <c r="B798" s="26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6"/>
      <c r="V798" s="26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L798" s="7" t="n">
        <f aca="false">V494+AE494+AG494+AI494</f>
        <v>0</v>
      </c>
      <c r="AM798" s="27"/>
      <c r="AN798" s="27"/>
      <c r="AO798" s="27"/>
      <c r="AP798" s="27"/>
    </row>
    <row r="799" customFormat="false" ht="20.45" hidden="false" customHeight="true" outlineLevel="0" collapsed="false">
      <c r="A799" s="1" t="n">
        <v>786</v>
      </c>
      <c r="B799" s="26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6"/>
      <c r="V799" s="26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L799" s="7" t="n">
        <f aca="false">V495+AE495+AG495+AI495</f>
        <v>0</v>
      </c>
      <c r="AM799" s="27"/>
      <c r="AN799" s="27"/>
      <c r="AO799" s="27"/>
      <c r="AP799" s="27"/>
    </row>
    <row r="800" customFormat="false" ht="20.45" hidden="false" customHeight="true" outlineLevel="0" collapsed="false">
      <c r="A800" s="1" t="n">
        <v>787</v>
      </c>
      <c r="B800" s="26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6"/>
      <c r="V800" s="26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L800" s="7" t="n">
        <f aca="false">V496+AE496+AG496+AI496</f>
        <v>0</v>
      </c>
      <c r="AM800" s="27"/>
      <c r="AN800" s="27"/>
      <c r="AO800" s="27"/>
      <c r="AP800" s="27"/>
    </row>
    <row r="801" customFormat="false" ht="20.45" hidden="false" customHeight="true" outlineLevel="0" collapsed="false">
      <c r="A801" s="1" t="n">
        <v>788</v>
      </c>
      <c r="B801" s="26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6"/>
      <c r="V801" s="26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L801" s="7" t="n">
        <f aca="false">V497+AE497+AG497+AI497</f>
        <v>0</v>
      </c>
      <c r="AM801" s="27"/>
      <c r="AN801" s="27"/>
      <c r="AO801" s="27"/>
      <c r="AP801" s="27"/>
    </row>
    <row r="802" customFormat="false" ht="20.45" hidden="false" customHeight="true" outlineLevel="0" collapsed="false">
      <c r="A802" s="1" t="n">
        <v>789</v>
      </c>
      <c r="B802" s="26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6"/>
      <c r="V802" s="26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L802" s="7" t="n">
        <f aca="false">V498+AE498+AG498+AI498</f>
        <v>0</v>
      </c>
      <c r="AM802" s="27"/>
      <c r="AN802" s="27"/>
      <c r="AO802" s="27"/>
      <c r="AP802" s="27"/>
    </row>
    <row r="803" customFormat="false" ht="20.45" hidden="false" customHeight="true" outlineLevel="0" collapsed="false">
      <c r="A803" s="1" t="n">
        <v>790</v>
      </c>
      <c r="B803" s="26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6"/>
      <c r="V803" s="26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L803" s="7" t="n">
        <f aca="false">V499+AE499+AG499+AI499</f>
        <v>0</v>
      </c>
      <c r="AM803" s="27"/>
      <c r="AN803" s="27"/>
      <c r="AO803" s="27"/>
      <c r="AP803" s="27"/>
    </row>
    <row r="804" customFormat="false" ht="20.45" hidden="false" customHeight="true" outlineLevel="0" collapsed="false">
      <c r="A804" s="1" t="n">
        <v>791</v>
      </c>
      <c r="B804" s="26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6"/>
      <c r="V804" s="26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L804" s="7" t="n">
        <f aca="false">V500+AE500+AG500+AI500</f>
        <v>0</v>
      </c>
      <c r="AM804" s="27"/>
      <c r="AN804" s="27"/>
      <c r="AO804" s="27"/>
      <c r="AP804" s="27"/>
    </row>
    <row r="805" customFormat="false" ht="20.45" hidden="false" customHeight="true" outlineLevel="0" collapsed="false">
      <c r="A805" s="1" t="n">
        <v>792</v>
      </c>
      <c r="B805" s="26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6"/>
      <c r="V805" s="26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L805" s="7" t="n">
        <f aca="false">V501+AE501+AG501+AI501</f>
        <v>0</v>
      </c>
      <c r="AM805" s="27"/>
      <c r="AN805" s="27"/>
      <c r="AO805" s="27"/>
      <c r="AP805" s="27"/>
    </row>
    <row r="806" customFormat="false" ht="20.45" hidden="false" customHeight="true" outlineLevel="0" collapsed="false">
      <c r="A806" s="1" t="n">
        <v>793</v>
      </c>
      <c r="B806" s="26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6"/>
      <c r="V806" s="26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L806" s="7" t="n">
        <f aca="false">V502+AE502+AG502+AI502</f>
        <v>0</v>
      </c>
      <c r="AM806" s="27"/>
      <c r="AN806" s="27"/>
      <c r="AO806" s="27"/>
      <c r="AP806" s="27"/>
    </row>
    <row r="807" customFormat="false" ht="20.45" hidden="false" customHeight="true" outlineLevel="0" collapsed="false">
      <c r="A807" s="1" t="n">
        <v>794</v>
      </c>
      <c r="B807" s="26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6"/>
      <c r="V807" s="26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L807" s="7" t="n">
        <f aca="false">V503+AE503+AG503+AI503</f>
        <v>0</v>
      </c>
      <c r="AM807" s="27"/>
      <c r="AN807" s="27"/>
      <c r="AO807" s="27"/>
      <c r="AP807" s="27"/>
    </row>
    <row r="808" customFormat="false" ht="20.45" hidden="false" customHeight="true" outlineLevel="0" collapsed="false">
      <c r="A808" s="1" t="n">
        <v>795</v>
      </c>
      <c r="B808" s="26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6"/>
      <c r="V808" s="26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L808" s="7" t="n">
        <f aca="false">V504+AE504+AG504+AI504</f>
        <v>0</v>
      </c>
      <c r="AM808" s="27"/>
      <c r="AN808" s="27"/>
      <c r="AO808" s="27"/>
      <c r="AP808" s="27"/>
    </row>
    <row r="809" customFormat="false" ht="20.45" hidden="false" customHeight="true" outlineLevel="0" collapsed="false">
      <c r="A809" s="1" t="n">
        <v>796</v>
      </c>
      <c r="B809" s="26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6"/>
      <c r="V809" s="26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L809" s="7" t="n">
        <f aca="false">V505+AE505+AG505+AI505</f>
        <v>0</v>
      </c>
      <c r="AM809" s="27"/>
      <c r="AN809" s="27"/>
      <c r="AO809" s="27"/>
      <c r="AP809" s="27"/>
    </row>
    <row r="810" customFormat="false" ht="20.45" hidden="false" customHeight="true" outlineLevel="0" collapsed="false">
      <c r="A810" s="1" t="n">
        <v>797</v>
      </c>
      <c r="B810" s="26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6"/>
      <c r="V810" s="26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L810" s="7" t="n">
        <f aca="false">V506+AE506+AG506+AI506</f>
        <v>0</v>
      </c>
      <c r="AM810" s="27"/>
      <c r="AN810" s="27"/>
      <c r="AO810" s="27"/>
      <c r="AP810" s="27"/>
    </row>
    <row r="811" customFormat="false" ht="20.45" hidden="false" customHeight="true" outlineLevel="0" collapsed="false">
      <c r="A811" s="1" t="n">
        <v>798</v>
      </c>
      <c r="B811" s="26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6"/>
      <c r="V811" s="26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L811" s="7" t="n">
        <f aca="false">V507+AE507+AG507+AI507</f>
        <v>0</v>
      </c>
      <c r="AM811" s="27"/>
      <c r="AN811" s="27"/>
      <c r="AO811" s="27"/>
      <c r="AP811" s="27"/>
    </row>
    <row r="812" customFormat="false" ht="20.45" hidden="false" customHeight="true" outlineLevel="0" collapsed="false">
      <c r="A812" s="1" t="n">
        <v>799</v>
      </c>
      <c r="B812" s="26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6"/>
      <c r="V812" s="26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L812" s="7" t="n">
        <f aca="false">V508+AE508+AG508+AI508</f>
        <v>0</v>
      </c>
      <c r="AM812" s="27"/>
      <c r="AN812" s="27"/>
      <c r="AO812" s="27"/>
      <c r="AP812" s="27"/>
    </row>
    <row r="813" customFormat="false" ht="20.45" hidden="false" customHeight="true" outlineLevel="0" collapsed="false">
      <c r="A813" s="1" t="n">
        <v>800</v>
      </c>
      <c r="B813" s="26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6"/>
      <c r="V813" s="26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L813" s="7" t="n">
        <f aca="false">V509+AE509+AG509+AI509</f>
        <v>0</v>
      </c>
      <c r="AM813" s="27"/>
      <c r="AN813" s="27"/>
      <c r="AO813" s="27"/>
      <c r="AP813" s="27"/>
    </row>
    <row r="814" customFormat="false" ht="20.45" hidden="false" customHeight="true" outlineLevel="0" collapsed="false">
      <c r="A814" s="1" t="n">
        <v>801</v>
      </c>
      <c r="B814" s="26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6"/>
      <c r="V814" s="26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L814" s="7" t="n">
        <f aca="false">V510+AE510+AG510+AI510</f>
        <v>0</v>
      </c>
      <c r="AM814" s="27"/>
      <c r="AN814" s="27"/>
      <c r="AO814" s="27"/>
      <c r="AP814" s="27"/>
    </row>
    <row r="815" customFormat="false" ht="20.45" hidden="false" customHeight="true" outlineLevel="0" collapsed="false">
      <c r="A815" s="1" t="n">
        <v>802</v>
      </c>
      <c r="B815" s="26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6"/>
      <c r="V815" s="26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L815" s="7" t="n">
        <f aca="false">V511+AE511+AG511+AI511</f>
        <v>0</v>
      </c>
      <c r="AM815" s="27"/>
      <c r="AN815" s="27"/>
      <c r="AO815" s="27"/>
      <c r="AP815" s="27"/>
    </row>
    <row r="816" customFormat="false" ht="20.45" hidden="false" customHeight="true" outlineLevel="0" collapsed="false">
      <c r="A816" s="1" t="n">
        <v>803</v>
      </c>
      <c r="B816" s="26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6"/>
      <c r="V816" s="26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L816" s="7" t="n">
        <f aca="false">V512+AE512+AG512+AI512</f>
        <v>0</v>
      </c>
      <c r="AM816" s="27"/>
      <c r="AN816" s="27"/>
      <c r="AO816" s="27"/>
      <c r="AP816" s="27"/>
    </row>
    <row r="817" customFormat="false" ht="20.45" hidden="false" customHeight="true" outlineLevel="0" collapsed="false">
      <c r="A817" s="1" t="n">
        <v>804</v>
      </c>
      <c r="B817" s="26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6"/>
      <c r="V817" s="26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L817" s="7" t="n">
        <f aca="false">V513+AE513+AG513+AI513</f>
        <v>0</v>
      </c>
      <c r="AM817" s="27"/>
      <c r="AN817" s="27"/>
      <c r="AO817" s="27"/>
      <c r="AP817" s="27"/>
    </row>
    <row r="818" customFormat="false" ht="20.45" hidden="false" customHeight="true" outlineLevel="0" collapsed="false">
      <c r="A818" s="1" t="n">
        <v>805</v>
      </c>
      <c r="B818" s="26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6"/>
      <c r="V818" s="26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L818" s="7" t="n">
        <f aca="false">V514+AE514+AG514+AI514</f>
        <v>0</v>
      </c>
      <c r="AM818" s="27"/>
      <c r="AN818" s="27"/>
      <c r="AO818" s="27"/>
      <c r="AP818" s="27"/>
    </row>
    <row r="819" customFormat="false" ht="20.45" hidden="false" customHeight="true" outlineLevel="0" collapsed="false">
      <c r="A819" s="1" t="n">
        <v>806</v>
      </c>
      <c r="B819" s="26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6"/>
      <c r="V819" s="26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L819" s="7" t="n">
        <f aca="false">V515+AE515+AG515+AI515</f>
        <v>0</v>
      </c>
      <c r="AM819" s="27"/>
      <c r="AN819" s="27"/>
      <c r="AO819" s="27"/>
      <c r="AP819" s="27"/>
    </row>
    <row r="820" customFormat="false" ht="20.45" hidden="false" customHeight="true" outlineLevel="0" collapsed="false">
      <c r="A820" s="1" t="n">
        <v>807</v>
      </c>
      <c r="B820" s="26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6"/>
      <c r="V820" s="26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L820" s="7" t="n">
        <f aca="false">V516+AE516+AG516+AI516</f>
        <v>0</v>
      </c>
      <c r="AM820" s="27"/>
      <c r="AN820" s="27"/>
      <c r="AO820" s="27"/>
      <c r="AP820" s="27"/>
    </row>
    <row r="821" customFormat="false" ht="20.45" hidden="false" customHeight="true" outlineLevel="0" collapsed="false">
      <c r="A821" s="1" t="n">
        <v>808</v>
      </c>
      <c r="B821" s="26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6"/>
      <c r="V821" s="26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L821" s="7" t="n">
        <f aca="false">V517+AE517+AG517+AI517</f>
        <v>0</v>
      </c>
      <c r="AM821" s="27"/>
      <c r="AN821" s="27"/>
      <c r="AO821" s="27"/>
      <c r="AP821" s="27"/>
    </row>
    <row r="822" customFormat="false" ht="20.45" hidden="false" customHeight="true" outlineLevel="0" collapsed="false">
      <c r="A822" s="1" t="n">
        <v>809</v>
      </c>
      <c r="B822" s="26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6"/>
      <c r="V822" s="26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L822" s="7" t="n">
        <f aca="false">V518+AE518+AG518+AI518</f>
        <v>0</v>
      </c>
      <c r="AM822" s="27"/>
      <c r="AN822" s="27"/>
      <c r="AO822" s="27"/>
      <c r="AP822" s="27"/>
    </row>
    <row r="823" customFormat="false" ht="20.45" hidden="false" customHeight="true" outlineLevel="0" collapsed="false">
      <c r="A823" s="1" t="n">
        <v>810</v>
      </c>
      <c r="B823" s="26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6"/>
      <c r="V823" s="26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L823" s="7" t="n">
        <f aca="false">V519+AE519+AG519+AI519</f>
        <v>0</v>
      </c>
      <c r="AM823" s="27"/>
      <c r="AN823" s="27"/>
      <c r="AO823" s="27"/>
      <c r="AP823" s="27"/>
    </row>
    <row r="824" customFormat="false" ht="20.45" hidden="false" customHeight="true" outlineLevel="0" collapsed="false">
      <c r="A824" s="1" t="n">
        <v>811</v>
      </c>
      <c r="B824" s="26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6"/>
      <c r="V824" s="26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L824" s="7" t="n">
        <f aca="false">V520+AE520+AG520+AI520</f>
        <v>0</v>
      </c>
      <c r="AM824" s="27"/>
      <c r="AN824" s="27"/>
      <c r="AO824" s="27"/>
      <c r="AP824" s="27"/>
    </row>
    <row r="825" customFormat="false" ht="20.45" hidden="false" customHeight="true" outlineLevel="0" collapsed="false">
      <c r="A825" s="1" t="n">
        <v>812</v>
      </c>
      <c r="B825" s="26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6"/>
      <c r="V825" s="26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L825" s="7" t="n">
        <f aca="false">V521+AE521+AG521+AI521</f>
        <v>0</v>
      </c>
      <c r="AM825" s="27"/>
      <c r="AN825" s="27"/>
      <c r="AO825" s="27"/>
      <c r="AP825" s="27"/>
    </row>
    <row r="826" customFormat="false" ht="20.45" hidden="false" customHeight="true" outlineLevel="0" collapsed="false">
      <c r="A826" s="1" t="n">
        <v>813</v>
      </c>
      <c r="B826" s="26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6"/>
      <c r="V826" s="26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L826" s="7" t="n">
        <f aca="false">V522+AE522+AG522+AI522</f>
        <v>0</v>
      </c>
      <c r="AM826" s="27"/>
      <c r="AN826" s="27"/>
      <c r="AO826" s="27"/>
      <c r="AP826" s="27"/>
    </row>
    <row r="827" customFormat="false" ht="20.45" hidden="false" customHeight="true" outlineLevel="0" collapsed="false">
      <c r="A827" s="1" t="n">
        <v>814</v>
      </c>
      <c r="B827" s="26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6"/>
      <c r="V827" s="26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L827" s="7" t="n">
        <f aca="false">V523+AE523+AG523+AI523</f>
        <v>0</v>
      </c>
      <c r="AM827" s="27"/>
      <c r="AN827" s="27"/>
      <c r="AO827" s="27"/>
      <c r="AP827" s="27"/>
    </row>
    <row r="828" customFormat="false" ht="20.45" hidden="false" customHeight="true" outlineLevel="0" collapsed="false">
      <c r="A828" s="1" t="n">
        <v>815</v>
      </c>
      <c r="B828" s="26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6"/>
      <c r="V828" s="26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L828" s="7" t="n">
        <f aca="false">V524+AE524+AG524+AI524</f>
        <v>0</v>
      </c>
      <c r="AM828" s="27"/>
      <c r="AN828" s="27"/>
      <c r="AO828" s="27"/>
      <c r="AP828" s="27"/>
    </row>
    <row r="829" customFormat="false" ht="20.45" hidden="false" customHeight="true" outlineLevel="0" collapsed="false">
      <c r="A829" s="1" t="n">
        <v>816</v>
      </c>
      <c r="B829" s="26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6"/>
      <c r="V829" s="26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L829" s="7" t="n">
        <f aca="false">V525+AE525+AG525+AI525</f>
        <v>0</v>
      </c>
      <c r="AM829" s="27"/>
      <c r="AN829" s="27"/>
      <c r="AO829" s="27"/>
      <c r="AP829" s="27"/>
    </row>
    <row r="830" customFormat="false" ht="20.45" hidden="false" customHeight="true" outlineLevel="0" collapsed="false">
      <c r="A830" s="1" t="n">
        <v>817</v>
      </c>
      <c r="B830" s="26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6"/>
      <c r="V830" s="26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L830" s="7" t="n">
        <f aca="false">V526+AE526+AG526+AI526</f>
        <v>0</v>
      </c>
      <c r="AM830" s="27"/>
      <c r="AN830" s="27"/>
      <c r="AO830" s="27"/>
      <c r="AP830" s="27"/>
    </row>
    <row r="831" customFormat="false" ht="20.45" hidden="false" customHeight="true" outlineLevel="0" collapsed="false">
      <c r="A831" s="1" t="n">
        <v>818</v>
      </c>
      <c r="B831" s="26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6"/>
      <c r="V831" s="26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L831" s="7" t="n">
        <f aca="false">V527+AE527+AG527+AI527</f>
        <v>0</v>
      </c>
      <c r="AM831" s="27"/>
      <c r="AN831" s="27"/>
      <c r="AO831" s="27"/>
      <c r="AP831" s="27"/>
    </row>
    <row r="832" customFormat="false" ht="20.45" hidden="false" customHeight="true" outlineLevel="0" collapsed="false">
      <c r="A832" s="1" t="n">
        <v>819</v>
      </c>
      <c r="B832" s="26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6"/>
      <c r="V832" s="26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L832" s="7" t="n">
        <f aca="false">V528+AE528+AG528+AI528</f>
        <v>0</v>
      </c>
      <c r="AM832" s="27"/>
      <c r="AN832" s="27"/>
      <c r="AO832" s="27"/>
      <c r="AP832" s="27"/>
    </row>
    <row r="833" customFormat="false" ht="20.45" hidden="false" customHeight="true" outlineLevel="0" collapsed="false">
      <c r="A833" s="1" t="n">
        <v>820</v>
      </c>
      <c r="B833" s="26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6"/>
      <c r="V833" s="26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L833" s="7" t="n">
        <f aca="false">V529+AE529+AG529+AI529</f>
        <v>0</v>
      </c>
      <c r="AM833" s="27"/>
      <c r="AN833" s="27"/>
      <c r="AO833" s="27"/>
      <c r="AP833" s="27"/>
    </row>
    <row r="834" customFormat="false" ht="20.45" hidden="false" customHeight="true" outlineLevel="0" collapsed="false">
      <c r="A834" s="1" t="n">
        <v>821</v>
      </c>
      <c r="B834" s="26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6"/>
      <c r="V834" s="26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L834" s="7" t="n">
        <f aca="false">V530+AE530+AG530+AI530</f>
        <v>0</v>
      </c>
      <c r="AM834" s="27"/>
      <c r="AN834" s="27"/>
      <c r="AO834" s="27"/>
      <c r="AP834" s="27"/>
    </row>
    <row r="835" customFormat="false" ht="20.45" hidden="false" customHeight="true" outlineLevel="0" collapsed="false">
      <c r="A835" s="1" t="n">
        <v>822</v>
      </c>
      <c r="B835" s="26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6"/>
      <c r="V835" s="26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L835" s="7" t="n">
        <f aca="false">V531+AE531+AG531+AI531</f>
        <v>0</v>
      </c>
      <c r="AM835" s="27"/>
      <c r="AN835" s="27"/>
      <c r="AO835" s="27"/>
      <c r="AP835" s="27"/>
    </row>
    <row r="836" customFormat="false" ht="20.45" hidden="false" customHeight="true" outlineLevel="0" collapsed="false">
      <c r="A836" s="1" t="n">
        <v>823</v>
      </c>
      <c r="B836" s="26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6"/>
      <c r="V836" s="26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L836" s="7" t="n">
        <f aca="false">V532+AE532+AG532+AI532</f>
        <v>0</v>
      </c>
      <c r="AM836" s="27"/>
      <c r="AN836" s="27"/>
      <c r="AO836" s="27"/>
      <c r="AP836" s="27"/>
    </row>
    <row r="837" customFormat="false" ht="20.45" hidden="false" customHeight="true" outlineLevel="0" collapsed="false">
      <c r="A837" s="1" t="n">
        <v>824</v>
      </c>
      <c r="B837" s="26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6"/>
      <c r="V837" s="26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L837" s="7" t="n">
        <f aca="false">V533+AE533+AG533+AI533</f>
        <v>0</v>
      </c>
      <c r="AM837" s="27"/>
      <c r="AN837" s="27"/>
      <c r="AO837" s="27"/>
      <c r="AP837" s="27"/>
    </row>
    <row r="838" customFormat="false" ht="20.45" hidden="false" customHeight="true" outlineLevel="0" collapsed="false">
      <c r="A838" s="1" t="n">
        <v>825</v>
      </c>
      <c r="B838" s="26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6"/>
      <c r="V838" s="26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L838" s="7" t="n">
        <f aca="false">V534+AE534+AG534+AI534</f>
        <v>0</v>
      </c>
      <c r="AM838" s="27"/>
      <c r="AN838" s="27"/>
      <c r="AO838" s="27"/>
      <c r="AP838" s="27"/>
    </row>
    <row r="839" customFormat="false" ht="20.45" hidden="false" customHeight="true" outlineLevel="0" collapsed="false">
      <c r="A839" s="1" t="n">
        <v>826</v>
      </c>
      <c r="B839" s="26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6"/>
      <c r="V839" s="26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L839" s="7" t="n">
        <f aca="false">V535+AE535+AG535+AI535</f>
        <v>0</v>
      </c>
      <c r="AM839" s="27"/>
      <c r="AN839" s="27"/>
      <c r="AO839" s="27"/>
      <c r="AP839" s="27"/>
    </row>
    <row r="840" customFormat="false" ht="20.45" hidden="false" customHeight="true" outlineLevel="0" collapsed="false">
      <c r="A840" s="1" t="n">
        <v>827</v>
      </c>
      <c r="B840" s="26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6"/>
      <c r="V840" s="26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L840" s="7" t="n">
        <f aca="false">V536+AE536+AG536+AI536</f>
        <v>0</v>
      </c>
      <c r="AM840" s="27"/>
      <c r="AN840" s="27"/>
      <c r="AO840" s="27"/>
      <c r="AP840" s="27"/>
    </row>
    <row r="841" customFormat="false" ht="20.45" hidden="false" customHeight="true" outlineLevel="0" collapsed="false">
      <c r="A841" s="1" t="n">
        <v>828</v>
      </c>
      <c r="B841" s="26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6"/>
      <c r="V841" s="26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L841" s="7" t="n">
        <f aca="false">V537+AE537+AG537+AI537</f>
        <v>0</v>
      </c>
      <c r="AM841" s="27"/>
      <c r="AN841" s="27"/>
      <c r="AO841" s="27"/>
      <c r="AP841" s="27"/>
    </row>
    <row r="842" customFormat="false" ht="20.45" hidden="false" customHeight="true" outlineLevel="0" collapsed="false">
      <c r="A842" s="1" t="n">
        <v>829</v>
      </c>
      <c r="B842" s="26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6"/>
      <c r="V842" s="26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L842" s="7" t="n">
        <f aca="false">V538+AE538+AG538+AI538</f>
        <v>0</v>
      </c>
      <c r="AM842" s="27"/>
      <c r="AN842" s="27"/>
      <c r="AO842" s="27"/>
      <c r="AP842" s="27"/>
    </row>
    <row r="843" customFormat="false" ht="20.45" hidden="false" customHeight="true" outlineLevel="0" collapsed="false">
      <c r="A843" s="1" t="n">
        <v>830</v>
      </c>
      <c r="B843" s="26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6"/>
      <c r="V843" s="26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L843" s="7" t="n">
        <f aca="false">V539+AE539+AG539+AI539</f>
        <v>0</v>
      </c>
      <c r="AM843" s="27"/>
      <c r="AN843" s="27"/>
      <c r="AO843" s="27"/>
      <c r="AP843" s="27"/>
    </row>
    <row r="844" customFormat="false" ht="20.45" hidden="false" customHeight="true" outlineLevel="0" collapsed="false">
      <c r="A844" s="1" t="n">
        <v>831</v>
      </c>
      <c r="B844" s="26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6"/>
      <c r="V844" s="26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L844" s="7" t="n">
        <f aca="false">V540+AE540+AG540+AI540</f>
        <v>0</v>
      </c>
      <c r="AM844" s="27"/>
      <c r="AN844" s="27"/>
      <c r="AO844" s="27"/>
      <c r="AP844" s="27"/>
    </row>
    <row r="845" customFormat="false" ht="20.45" hidden="false" customHeight="true" outlineLevel="0" collapsed="false">
      <c r="A845" s="1" t="n">
        <v>832</v>
      </c>
      <c r="B845" s="26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6"/>
      <c r="V845" s="26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L845" s="7" t="n">
        <f aca="false">V541+AE541+AG541+AI541</f>
        <v>0</v>
      </c>
      <c r="AM845" s="27"/>
      <c r="AN845" s="27"/>
      <c r="AO845" s="27"/>
      <c r="AP845" s="27"/>
    </row>
    <row r="846" customFormat="false" ht="20.45" hidden="false" customHeight="true" outlineLevel="0" collapsed="false">
      <c r="A846" s="1" t="n">
        <v>833</v>
      </c>
      <c r="B846" s="26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6"/>
      <c r="V846" s="26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L846" s="7" t="n">
        <f aca="false">V542+AE542+AG542+AI542</f>
        <v>0</v>
      </c>
      <c r="AM846" s="27"/>
      <c r="AN846" s="27"/>
      <c r="AO846" s="27"/>
      <c r="AP846" s="27"/>
    </row>
    <row r="847" customFormat="false" ht="20.45" hidden="false" customHeight="true" outlineLevel="0" collapsed="false">
      <c r="A847" s="1" t="n">
        <v>834</v>
      </c>
      <c r="B847" s="26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6"/>
      <c r="V847" s="26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L847" s="7" t="n">
        <f aca="false">V543+AE543+AG543+AI543</f>
        <v>0</v>
      </c>
      <c r="AM847" s="27"/>
      <c r="AN847" s="27"/>
      <c r="AO847" s="27"/>
      <c r="AP847" s="27"/>
    </row>
    <row r="848" customFormat="false" ht="20.45" hidden="false" customHeight="true" outlineLevel="0" collapsed="false">
      <c r="A848" s="1" t="n">
        <v>835</v>
      </c>
      <c r="B848" s="26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6"/>
      <c r="V848" s="26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L848" s="7" t="n">
        <f aca="false">V544+AE544+AG544+AI544</f>
        <v>0</v>
      </c>
      <c r="AM848" s="27"/>
      <c r="AN848" s="27"/>
      <c r="AO848" s="27"/>
      <c r="AP848" s="27"/>
    </row>
    <row r="849" customFormat="false" ht="20.45" hidden="false" customHeight="true" outlineLevel="0" collapsed="false">
      <c r="A849" s="1" t="n">
        <v>836</v>
      </c>
      <c r="B849" s="26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6"/>
      <c r="V849" s="26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L849" s="7" t="n">
        <f aca="false">V545+AE545+AG545+AI545</f>
        <v>0</v>
      </c>
      <c r="AM849" s="27"/>
      <c r="AN849" s="27"/>
      <c r="AO849" s="27"/>
      <c r="AP849" s="27"/>
    </row>
    <row r="850" customFormat="false" ht="20.45" hidden="false" customHeight="true" outlineLevel="0" collapsed="false">
      <c r="A850" s="1" t="n">
        <v>837</v>
      </c>
      <c r="B850" s="26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6"/>
      <c r="V850" s="26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L850" s="7" t="n">
        <f aca="false">V546+AE546+AG546+AI546</f>
        <v>0</v>
      </c>
      <c r="AM850" s="27"/>
      <c r="AN850" s="27"/>
      <c r="AO850" s="27"/>
      <c r="AP850" s="27"/>
    </row>
    <row r="851" customFormat="false" ht="20.45" hidden="false" customHeight="true" outlineLevel="0" collapsed="false">
      <c r="A851" s="1" t="n">
        <v>838</v>
      </c>
      <c r="B851" s="26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6"/>
      <c r="V851" s="26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L851" s="7" t="n">
        <f aca="false">V547+AE547+AG547+AI547</f>
        <v>0</v>
      </c>
      <c r="AM851" s="27"/>
      <c r="AN851" s="27"/>
      <c r="AO851" s="27"/>
      <c r="AP851" s="27"/>
    </row>
    <row r="852" customFormat="false" ht="20.45" hidden="false" customHeight="true" outlineLevel="0" collapsed="false">
      <c r="A852" s="1" t="n">
        <v>839</v>
      </c>
      <c r="B852" s="26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6"/>
      <c r="V852" s="26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L852" s="7" t="n">
        <f aca="false">V548+AE548+AG548+AI548</f>
        <v>0</v>
      </c>
      <c r="AM852" s="27"/>
      <c r="AN852" s="27"/>
      <c r="AO852" s="27"/>
      <c r="AP852" s="27"/>
    </row>
    <row r="853" customFormat="false" ht="20.45" hidden="false" customHeight="true" outlineLevel="0" collapsed="false">
      <c r="A853" s="1" t="n">
        <v>840</v>
      </c>
      <c r="B853" s="26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6"/>
      <c r="V853" s="26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L853" s="7" t="n">
        <f aca="false">V549+AE549+AG549+AI549</f>
        <v>0</v>
      </c>
      <c r="AM853" s="27"/>
      <c r="AN853" s="27"/>
      <c r="AO853" s="27"/>
      <c r="AP853" s="27"/>
    </row>
    <row r="854" customFormat="false" ht="20.45" hidden="false" customHeight="true" outlineLevel="0" collapsed="false">
      <c r="A854" s="1" t="n">
        <v>841</v>
      </c>
      <c r="B854" s="26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6"/>
      <c r="V854" s="26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L854" s="7" t="e">
        <f aca="false">#REF!+#REF!+#REF!+#REF!</f>
        <v>#VALUE!</v>
      </c>
      <c r="AM854" s="27"/>
      <c r="AN854" s="27"/>
      <c r="AO854" s="27"/>
      <c r="AP854" s="27"/>
    </row>
    <row r="855" customFormat="false" ht="20.45" hidden="false" customHeight="true" outlineLevel="0" collapsed="false">
      <c r="A855" s="1" t="n">
        <v>842</v>
      </c>
      <c r="B855" s="26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6"/>
      <c r="V855" s="26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L855" s="7" t="n">
        <f aca="false">V551+AE551+AG551+AI551</f>
        <v>0</v>
      </c>
      <c r="AM855" s="27"/>
      <c r="AN855" s="27"/>
      <c r="AO855" s="27"/>
      <c r="AP855" s="27"/>
    </row>
    <row r="856" customFormat="false" ht="20.45" hidden="false" customHeight="true" outlineLevel="0" collapsed="false">
      <c r="A856" s="1" t="n">
        <v>843</v>
      </c>
      <c r="B856" s="26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6"/>
      <c r="V856" s="26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L856" s="7" t="n">
        <f aca="false">V552+AE552+AG552+AI552</f>
        <v>0</v>
      </c>
      <c r="AM856" s="27"/>
      <c r="AN856" s="27"/>
      <c r="AO856" s="27"/>
      <c r="AP856" s="27"/>
    </row>
    <row r="857" customFormat="false" ht="20.45" hidden="false" customHeight="true" outlineLevel="0" collapsed="false">
      <c r="A857" s="1" t="n">
        <v>844</v>
      </c>
      <c r="B857" s="26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6"/>
      <c r="V857" s="26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L857" s="7" t="n">
        <f aca="false">V553+AE553+AG553+AI553</f>
        <v>0</v>
      </c>
      <c r="AM857" s="27"/>
      <c r="AN857" s="27"/>
      <c r="AO857" s="27"/>
      <c r="AP857" s="27"/>
    </row>
    <row r="858" customFormat="false" ht="20.45" hidden="false" customHeight="true" outlineLevel="0" collapsed="false">
      <c r="A858" s="1" t="n">
        <v>845</v>
      </c>
      <c r="B858" s="26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6"/>
      <c r="V858" s="26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L858" s="7" t="n">
        <f aca="false">V554+AE554+AG554+AI554</f>
        <v>0</v>
      </c>
      <c r="AM858" s="27"/>
      <c r="AN858" s="27"/>
      <c r="AO858" s="27"/>
      <c r="AP858" s="27"/>
    </row>
    <row r="859" customFormat="false" ht="20.45" hidden="false" customHeight="true" outlineLevel="0" collapsed="false">
      <c r="A859" s="1" t="n">
        <v>846</v>
      </c>
      <c r="B859" s="26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6"/>
      <c r="V859" s="26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L859" s="7" t="n">
        <f aca="false">V555+AE555+AG555+AI555</f>
        <v>0</v>
      </c>
      <c r="AM859" s="27"/>
      <c r="AN859" s="27"/>
      <c r="AO859" s="27"/>
      <c r="AP859" s="27"/>
    </row>
    <row r="860" customFormat="false" ht="20.45" hidden="false" customHeight="true" outlineLevel="0" collapsed="false">
      <c r="A860" s="1" t="n">
        <v>847</v>
      </c>
      <c r="B860" s="26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6"/>
      <c r="V860" s="26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L860" s="7" t="n">
        <f aca="false">V556+AE556+AG556+AI556</f>
        <v>0</v>
      </c>
      <c r="AM860" s="27"/>
      <c r="AN860" s="27"/>
      <c r="AO860" s="27"/>
      <c r="AP860" s="27"/>
    </row>
    <row r="861" customFormat="false" ht="20.45" hidden="false" customHeight="true" outlineLevel="0" collapsed="false">
      <c r="A861" s="1" t="n">
        <v>848</v>
      </c>
      <c r="B861" s="26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6"/>
      <c r="V861" s="26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L861" s="7" t="n">
        <f aca="false">V557+AE557+AG557+AI557</f>
        <v>0</v>
      </c>
      <c r="AM861" s="27"/>
      <c r="AN861" s="27"/>
      <c r="AO861" s="27"/>
      <c r="AP861" s="27"/>
    </row>
    <row r="862" customFormat="false" ht="20.45" hidden="false" customHeight="true" outlineLevel="0" collapsed="false">
      <c r="A862" s="1" t="n">
        <v>849</v>
      </c>
      <c r="B862" s="26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6"/>
      <c r="V862" s="26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L862" s="7" t="n">
        <f aca="false">V558+AE558+AG558+AI558</f>
        <v>0</v>
      </c>
      <c r="AM862" s="27"/>
      <c r="AN862" s="27"/>
      <c r="AO862" s="27"/>
      <c r="AP862" s="27"/>
    </row>
    <row r="863" customFormat="false" ht="20.45" hidden="false" customHeight="true" outlineLevel="0" collapsed="false">
      <c r="A863" s="1" t="n">
        <v>850</v>
      </c>
      <c r="B863" s="26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6"/>
      <c r="V863" s="26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L863" s="7" t="n">
        <f aca="false">V559+AE559+AG559+AI559</f>
        <v>0</v>
      </c>
      <c r="AM863" s="27"/>
      <c r="AN863" s="27"/>
      <c r="AO863" s="27"/>
      <c r="AP863" s="27"/>
    </row>
    <row r="864" customFormat="false" ht="20.45" hidden="false" customHeight="true" outlineLevel="0" collapsed="false">
      <c r="A864" s="1" t="n">
        <v>851</v>
      </c>
      <c r="B864" s="26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6"/>
      <c r="V864" s="26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L864" s="7" t="n">
        <f aca="false">V560+AE560+AG560+AI560</f>
        <v>0</v>
      </c>
      <c r="AM864" s="27"/>
      <c r="AN864" s="27"/>
      <c r="AO864" s="27"/>
      <c r="AP864" s="27"/>
    </row>
    <row r="865" customFormat="false" ht="20.45" hidden="false" customHeight="true" outlineLevel="0" collapsed="false">
      <c r="A865" s="1" t="n">
        <v>852</v>
      </c>
      <c r="B865" s="26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6"/>
      <c r="V865" s="26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L865" s="7" t="n">
        <f aca="false">V561+AE561+AG561+AI561</f>
        <v>0</v>
      </c>
      <c r="AM865" s="27"/>
      <c r="AN865" s="27"/>
      <c r="AO865" s="27"/>
      <c r="AP865" s="27"/>
    </row>
    <row r="866" customFormat="false" ht="20.45" hidden="false" customHeight="true" outlineLevel="0" collapsed="false">
      <c r="A866" s="1" t="n">
        <v>853</v>
      </c>
      <c r="B866" s="26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6"/>
      <c r="V866" s="26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L866" s="7" t="n">
        <f aca="false">V562+AE562+AG562+AI562</f>
        <v>0</v>
      </c>
      <c r="AM866" s="27"/>
      <c r="AN866" s="27"/>
      <c r="AO866" s="27"/>
      <c r="AP866" s="27"/>
    </row>
    <row r="867" customFormat="false" ht="20.45" hidden="false" customHeight="true" outlineLevel="0" collapsed="false">
      <c r="A867" s="1" t="n">
        <v>854</v>
      </c>
      <c r="B867" s="26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6"/>
      <c r="V867" s="26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L867" s="7" t="n">
        <f aca="false">V563+AE563+AG563+AI563</f>
        <v>0</v>
      </c>
      <c r="AM867" s="27"/>
      <c r="AN867" s="27"/>
      <c r="AO867" s="27"/>
      <c r="AP867" s="27"/>
    </row>
    <row r="868" customFormat="false" ht="20.45" hidden="false" customHeight="true" outlineLevel="0" collapsed="false">
      <c r="A868" s="1" t="n">
        <v>855</v>
      </c>
      <c r="B868" s="26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6"/>
      <c r="V868" s="26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L868" s="7" t="n">
        <f aca="false">V564+AE564+AG564+AI564</f>
        <v>0</v>
      </c>
      <c r="AM868" s="27"/>
      <c r="AN868" s="27"/>
      <c r="AO868" s="27"/>
      <c r="AP868" s="27"/>
    </row>
    <row r="869" customFormat="false" ht="20.45" hidden="false" customHeight="true" outlineLevel="0" collapsed="false">
      <c r="A869" s="1" t="n">
        <v>856</v>
      </c>
      <c r="B869" s="26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6"/>
      <c r="V869" s="26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L869" s="7" t="n">
        <f aca="false">V565+AE565+AG565+AI565</f>
        <v>0</v>
      </c>
      <c r="AM869" s="27"/>
      <c r="AN869" s="27"/>
      <c r="AO869" s="27"/>
      <c r="AP869" s="27"/>
    </row>
    <row r="870" customFormat="false" ht="20.45" hidden="false" customHeight="true" outlineLevel="0" collapsed="false">
      <c r="A870" s="1" t="n">
        <v>857</v>
      </c>
      <c r="B870" s="26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6"/>
      <c r="V870" s="26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L870" s="7" t="n">
        <f aca="false">V566+AE566+AG566+AI566</f>
        <v>0</v>
      </c>
      <c r="AM870" s="27"/>
      <c r="AN870" s="27"/>
      <c r="AO870" s="27"/>
      <c r="AP870" s="27"/>
    </row>
    <row r="871" customFormat="false" ht="20.45" hidden="false" customHeight="true" outlineLevel="0" collapsed="false">
      <c r="A871" s="1" t="n">
        <v>858</v>
      </c>
      <c r="B871" s="26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6"/>
      <c r="V871" s="26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L871" s="7" t="n">
        <f aca="false">V567+AE567+AG567+AI567</f>
        <v>0</v>
      </c>
      <c r="AM871" s="27"/>
      <c r="AN871" s="27"/>
      <c r="AO871" s="27"/>
      <c r="AP871" s="27"/>
    </row>
    <row r="872" customFormat="false" ht="20.45" hidden="false" customHeight="true" outlineLevel="0" collapsed="false">
      <c r="A872" s="1" t="n">
        <v>859</v>
      </c>
      <c r="B872" s="26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6"/>
      <c r="V872" s="26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L872" s="7" t="n">
        <f aca="false">V568+AE568+AG568+AI568</f>
        <v>0</v>
      </c>
      <c r="AM872" s="27"/>
      <c r="AN872" s="27"/>
      <c r="AO872" s="27"/>
      <c r="AP872" s="27"/>
    </row>
    <row r="873" customFormat="false" ht="20.45" hidden="false" customHeight="true" outlineLevel="0" collapsed="false">
      <c r="A873" s="1" t="n">
        <v>860</v>
      </c>
      <c r="B873" s="26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6"/>
      <c r="V873" s="26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L873" s="7" t="n">
        <f aca="false">V569+AE569+AG569+AI569</f>
        <v>0</v>
      </c>
      <c r="AM873" s="27"/>
      <c r="AN873" s="27"/>
      <c r="AO873" s="27"/>
      <c r="AP873" s="27"/>
    </row>
    <row r="874" customFormat="false" ht="20.45" hidden="false" customHeight="true" outlineLevel="0" collapsed="false">
      <c r="A874" s="1" t="n">
        <v>861</v>
      </c>
      <c r="B874" s="26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6"/>
      <c r="V874" s="26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L874" s="7" t="n">
        <f aca="false">V570+AE570+AG570+AI570</f>
        <v>0</v>
      </c>
      <c r="AM874" s="27"/>
      <c r="AN874" s="27"/>
      <c r="AO874" s="27"/>
      <c r="AP874" s="27"/>
    </row>
    <row r="875" customFormat="false" ht="20.45" hidden="false" customHeight="true" outlineLevel="0" collapsed="false">
      <c r="A875" s="1" t="n">
        <v>862</v>
      </c>
      <c r="B875" s="26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6"/>
      <c r="V875" s="26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L875" s="7" t="n">
        <f aca="false">V571+AE571+AG571+AI571</f>
        <v>0</v>
      </c>
      <c r="AM875" s="27"/>
      <c r="AN875" s="27"/>
      <c r="AO875" s="27"/>
      <c r="AP875" s="27"/>
    </row>
    <row r="876" customFormat="false" ht="20.45" hidden="false" customHeight="true" outlineLevel="0" collapsed="false">
      <c r="A876" s="1" t="n">
        <v>863</v>
      </c>
      <c r="B876" s="26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6"/>
      <c r="V876" s="26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L876" s="7" t="n">
        <f aca="false">V572+AE572+AG572+AI572</f>
        <v>0</v>
      </c>
      <c r="AM876" s="27"/>
      <c r="AN876" s="27"/>
      <c r="AO876" s="27"/>
      <c r="AP876" s="27"/>
    </row>
    <row r="877" customFormat="false" ht="20.45" hidden="false" customHeight="true" outlineLevel="0" collapsed="false">
      <c r="A877" s="1" t="n">
        <v>864</v>
      </c>
      <c r="B877" s="26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6"/>
      <c r="V877" s="26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L877" s="7" t="n">
        <f aca="false">V573+AE573+AG573+AI573</f>
        <v>0</v>
      </c>
      <c r="AM877" s="27"/>
      <c r="AN877" s="27"/>
      <c r="AO877" s="27"/>
      <c r="AP877" s="27"/>
    </row>
    <row r="878" customFormat="false" ht="20.45" hidden="false" customHeight="true" outlineLevel="0" collapsed="false">
      <c r="A878" s="1" t="n">
        <v>865</v>
      </c>
      <c r="B878" s="26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6"/>
      <c r="V878" s="26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L878" s="7" t="n">
        <f aca="false">V574+AE574+AG574+AI574</f>
        <v>0</v>
      </c>
      <c r="AM878" s="27"/>
      <c r="AN878" s="27"/>
      <c r="AO878" s="27"/>
      <c r="AP878" s="27"/>
    </row>
    <row r="879" customFormat="false" ht="20.45" hidden="false" customHeight="true" outlineLevel="0" collapsed="false">
      <c r="A879" s="1" t="n">
        <v>866</v>
      </c>
      <c r="B879" s="26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6"/>
      <c r="V879" s="26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L879" s="7" t="n">
        <f aca="false">V575+AE575+AG575+AI575</f>
        <v>0</v>
      </c>
      <c r="AM879" s="27"/>
      <c r="AN879" s="27"/>
      <c r="AO879" s="27"/>
      <c r="AP879" s="27"/>
    </row>
    <row r="880" customFormat="false" ht="20.45" hidden="false" customHeight="true" outlineLevel="0" collapsed="false">
      <c r="A880" s="1" t="n">
        <v>867</v>
      </c>
      <c r="B880" s="26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6"/>
      <c r="V880" s="26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L880" s="7" t="n">
        <f aca="false">V576+AE576+AG576+AI576</f>
        <v>0</v>
      </c>
      <c r="AM880" s="27"/>
      <c r="AN880" s="27"/>
      <c r="AO880" s="27"/>
      <c r="AP880" s="27"/>
    </row>
    <row r="881" customFormat="false" ht="20.45" hidden="false" customHeight="true" outlineLevel="0" collapsed="false">
      <c r="A881" s="1" t="n">
        <v>868</v>
      </c>
      <c r="B881" s="26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6"/>
      <c r="V881" s="26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L881" s="7" t="n">
        <f aca="false">V577+AE577+AG577+AI577</f>
        <v>0</v>
      </c>
      <c r="AM881" s="27"/>
      <c r="AN881" s="27"/>
      <c r="AO881" s="27"/>
      <c r="AP881" s="27"/>
    </row>
    <row r="882" customFormat="false" ht="20.45" hidden="false" customHeight="true" outlineLevel="0" collapsed="false">
      <c r="A882" s="1" t="n">
        <v>869</v>
      </c>
      <c r="B882" s="26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6"/>
      <c r="V882" s="26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L882" s="7" t="n">
        <f aca="false">V578+AE578+AG578+AI578</f>
        <v>0</v>
      </c>
      <c r="AM882" s="27"/>
      <c r="AN882" s="27"/>
      <c r="AO882" s="27"/>
      <c r="AP882" s="27"/>
    </row>
    <row r="883" customFormat="false" ht="20.45" hidden="false" customHeight="true" outlineLevel="0" collapsed="false">
      <c r="A883" s="1" t="n">
        <v>870</v>
      </c>
      <c r="B883" s="26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6"/>
      <c r="V883" s="26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L883" s="7" t="n">
        <f aca="false">V579+AE579+AG579+AI579</f>
        <v>0</v>
      </c>
      <c r="AM883" s="27"/>
      <c r="AN883" s="27"/>
      <c r="AO883" s="27"/>
      <c r="AP883" s="27"/>
    </row>
    <row r="884" customFormat="false" ht="20.45" hidden="false" customHeight="true" outlineLevel="0" collapsed="false">
      <c r="A884" s="1" t="n">
        <v>871</v>
      </c>
      <c r="B884" s="26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6"/>
      <c r="V884" s="26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L884" s="7" t="n">
        <f aca="false">V580+AE580+AG580+AI580</f>
        <v>0</v>
      </c>
      <c r="AM884" s="27"/>
      <c r="AN884" s="27"/>
      <c r="AO884" s="27"/>
      <c r="AP884" s="27"/>
    </row>
    <row r="885" customFormat="false" ht="20.45" hidden="false" customHeight="true" outlineLevel="0" collapsed="false">
      <c r="A885" s="1" t="n">
        <v>872</v>
      </c>
      <c r="B885" s="26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6"/>
      <c r="V885" s="26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L885" s="7" t="n">
        <f aca="false">V581+AE581+AG581+AI581</f>
        <v>0</v>
      </c>
      <c r="AM885" s="27"/>
      <c r="AN885" s="27"/>
      <c r="AO885" s="27"/>
      <c r="AP885" s="27"/>
    </row>
    <row r="886" customFormat="false" ht="20.45" hidden="false" customHeight="true" outlineLevel="0" collapsed="false">
      <c r="A886" s="1" t="n">
        <v>873</v>
      </c>
      <c r="B886" s="26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6"/>
      <c r="V886" s="26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L886" s="7" t="n">
        <f aca="false">V582+AE582+AG582+AI582</f>
        <v>0</v>
      </c>
      <c r="AM886" s="27"/>
      <c r="AN886" s="27"/>
      <c r="AO886" s="27"/>
      <c r="AP886" s="27"/>
    </row>
    <row r="887" customFormat="false" ht="20.45" hidden="false" customHeight="true" outlineLevel="0" collapsed="false">
      <c r="A887" s="1" t="n">
        <v>874</v>
      </c>
      <c r="B887" s="26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6"/>
      <c r="V887" s="26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L887" s="7" t="n">
        <f aca="false">V583+AE583+AG583+AI583</f>
        <v>0</v>
      </c>
      <c r="AM887" s="27"/>
      <c r="AN887" s="27"/>
      <c r="AO887" s="27"/>
      <c r="AP887" s="27"/>
    </row>
    <row r="888" customFormat="false" ht="20.45" hidden="false" customHeight="true" outlineLevel="0" collapsed="false">
      <c r="A888" s="1" t="n">
        <v>875</v>
      </c>
      <c r="B888" s="26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6"/>
      <c r="V888" s="26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L888" s="7" t="n">
        <f aca="false">V584+AE584+AG584+AI584</f>
        <v>0</v>
      </c>
      <c r="AM888" s="27"/>
      <c r="AN888" s="27"/>
      <c r="AO888" s="27"/>
      <c r="AP888" s="27"/>
    </row>
    <row r="889" customFormat="false" ht="20.45" hidden="false" customHeight="true" outlineLevel="0" collapsed="false">
      <c r="A889" s="1" t="n">
        <v>876</v>
      </c>
      <c r="B889" s="26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6"/>
      <c r="V889" s="26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L889" s="7" t="n">
        <f aca="false">V585+AE585+AG585+AI585</f>
        <v>0</v>
      </c>
      <c r="AM889" s="27"/>
      <c r="AN889" s="27"/>
      <c r="AO889" s="27"/>
      <c r="AP889" s="27"/>
    </row>
    <row r="890" customFormat="false" ht="20.45" hidden="false" customHeight="true" outlineLevel="0" collapsed="false">
      <c r="A890" s="1" t="n">
        <v>877</v>
      </c>
      <c r="B890" s="26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6"/>
      <c r="V890" s="26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L890" s="7" t="n">
        <f aca="false">V586+AE586+AG586+AI586</f>
        <v>0</v>
      </c>
      <c r="AM890" s="27"/>
      <c r="AN890" s="27"/>
      <c r="AO890" s="27"/>
      <c r="AP890" s="27"/>
    </row>
    <row r="891" customFormat="false" ht="20.45" hidden="false" customHeight="true" outlineLevel="0" collapsed="false">
      <c r="A891" s="1" t="n">
        <v>878</v>
      </c>
      <c r="B891" s="26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6"/>
      <c r="V891" s="26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L891" s="7" t="n">
        <f aca="false">V587+AE587+AG587+AI587</f>
        <v>0</v>
      </c>
      <c r="AM891" s="27"/>
      <c r="AN891" s="27"/>
      <c r="AO891" s="27"/>
      <c r="AP891" s="27"/>
    </row>
    <row r="892" customFormat="false" ht="20.45" hidden="false" customHeight="true" outlineLevel="0" collapsed="false">
      <c r="A892" s="1" t="n">
        <v>879</v>
      </c>
      <c r="B892" s="26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6"/>
      <c r="V892" s="26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L892" s="7" t="n">
        <f aca="false">V588+AE588+AG588+AI588</f>
        <v>0</v>
      </c>
      <c r="AM892" s="27"/>
      <c r="AN892" s="27"/>
      <c r="AO892" s="27"/>
      <c r="AP892" s="27"/>
    </row>
    <row r="893" customFormat="false" ht="20.45" hidden="false" customHeight="true" outlineLevel="0" collapsed="false">
      <c r="A893" s="1" t="n">
        <v>880</v>
      </c>
      <c r="B893" s="26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6"/>
      <c r="V893" s="26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L893" s="7" t="n">
        <f aca="false">V589+AE589+AG589+AI589</f>
        <v>0</v>
      </c>
      <c r="AM893" s="27"/>
      <c r="AN893" s="27"/>
      <c r="AO893" s="27"/>
      <c r="AP893" s="27"/>
    </row>
    <row r="894" customFormat="false" ht="20.45" hidden="false" customHeight="true" outlineLevel="0" collapsed="false">
      <c r="A894" s="1" t="n">
        <v>881</v>
      </c>
      <c r="B894" s="26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6"/>
      <c r="V894" s="26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L894" s="7" t="n">
        <f aca="false">V590+AE590+AG590+AI590</f>
        <v>0</v>
      </c>
      <c r="AM894" s="27"/>
      <c r="AN894" s="27"/>
      <c r="AO894" s="27"/>
      <c r="AP894" s="27"/>
    </row>
    <row r="895" customFormat="false" ht="20.45" hidden="false" customHeight="true" outlineLevel="0" collapsed="false">
      <c r="A895" s="1" t="n">
        <v>882</v>
      </c>
      <c r="B895" s="26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6"/>
      <c r="V895" s="26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L895" s="7" t="n">
        <f aca="false">V591+AE591+AG591+AI591</f>
        <v>0</v>
      </c>
      <c r="AM895" s="27"/>
      <c r="AN895" s="27"/>
      <c r="AO895" s="27"/>
      <c r="AP895" s="27"/>
    </row>
    <row r="896" customFormat="false" ht="20.45" hidden="false" customHeight="true" outlineLevel="0" collapsed="false">
      <c r="A896" s="1" t="n">
        <v>883</v>
      </c>
      <c r="B896" s="26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6"/>
      <c r="V896" s="26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L896" s="7" t="n">
        <f aca="false">V592+AE592+AG592+AI592</f>
        <v>0</v>
      </c>
      <c r="AM896" s="27"/>
      <c r="AN896" s="27"/>
      <c r="AO896" s="27"/>
      <c r="AP896" s="27"/>
    </row>
    <row r="897" customFormat="false" ht="20.45" hidden="false" customHeight="true" outlineLevel="0" collapsed="false">
      <c r="A897" s="1" t="n">
        <v>884</v>
      </c>
      <c r="B897" s="26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6"/>
      <c r="V897" s="26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L897" s="7" t="n">
        <f aca="false">V593+AE593+AG593+AI593</f>
        <v>0</v>
      </c>
      <c r="AM897" s="27"/>
      <c r="AN897" s="27"/>
      <c r="AO897" s="27"/>
      <c r="AP897" s="27"/>
    </row>
    <row r="898" customFormat="false" ht="20.45" hidden="false" customHeight="true" outlineLevel="0" collapsed="false">
      <c r="A898" s="1" t="n">
        <v>885</v>
      </c>
      <c r="B898" s="26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6"/>
      <c r="V898" s="26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L898" s="7" t="n">
        <f aca="false">V594+AE594+AG594+AI594</f>
        <v>0</v>
      </c>
      <c r="AM898" s="27"/>
      <c r="AN898" s="27"/>
      <c r="AO898" s="27"/>
      <c r="AP898" s="27"/>
    </row>
    <row r="899" customFormat="false" ht="20.45" hidden="false" customHeight="true" outlineLevel="0" collapsed="false">
      <c r="A899" s="1" t="n">
        <v>886</v>
      </c>
      <c r="B899" s="26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6"/>
      <c r="V899" s="26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L899" s="7" t="n">
        <f aca="false">V595+AE595+AG595+AI595</f>
        <v>0</v>
      </c>
      <c r="AM899" s="27"/>
      <c r="AN899" s="27"/>
      <c r="AO899" s="27"/>
      <c r="AP899" s="27"/>
    </row>
    <row r="900" customFormat="false" ht="20.45" hidden="false" customHeight="true" outlineLevel="0" collapsed="false">
      <c r="A900" s="1" t="n">
        <v>887</v>
      </c>
      <c r="B900" s="26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6"/>
      <c r="V900" s="26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L900" s="7" t="n">
        <f aca="false">V596+AE596+AG596+AI596</f>
        <v>0</v>
      </c>
      <c r="AM900" s="27"/>
      <c r="AN900" s="27"/>
      <c r="AO900" s="27"/>
      <c r="AP900" s="27"/>
    </row>
    <row r="901" customFormat="false" ht="20.45" hidden="false" customHeight="true" outlineLevel="0" collapsed="false">
      <c r="A901" s="1" t="n">
        <v>888</v>
      </c>
      <c r="B901" s="26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6"/>
      <c r="V901" s="26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L901" s="7" t="n">
        <f aca="false">V597+AE597+AG597+AI597</f>
        <v>0</v>
      </c>
      <c r="AM901" s="27"/>
      <c r="AN901" s="27"/>
      <c r="AO901" s="27"/>
      <c r="AP901" s="27"/>
    </row>
    <row r="902" customFormat="false" ht="20.45" hidden="false" customHeight="true" outlineLevel="0" collapsed="false">
      <c r="A902" s="1" t="n">
        <v>889</v>
      </c>
      <c r="B902" s="26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6"/>
      <c r="V902" s="26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L902" s="7" t="n">
        <f aca="false">V598+AE598+AG598+AI598</f>
        <v>0</v>
      </c>
      <c r="AM902" s="27"/>
      <c r="AN902" s="27"/>
      <c r="AO902" s="27"/>
      <c r="AP902" s="27"/>
    </row>
    <row r="903" customFormat="false" ht="20.45" hidden="false" customHeight="true" outlineLevel="0" collapsed="false">
      <c r="A903" s="1" t="n">
        <v>890</v>
      </c>
      <c r="B903" s="26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6"/>
      <c r="V903" s="26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L903" s="7" t="n">
        <f aca="false">V599+AE599+AG599+AI599</f>
        <v>0</v>
      </c>
      <c r="AM903" s="27"/>
      <c r="AN903" s="27"/>
      <c r="AO903" s="27"/>
      <c r="AP903" s="27"/>
    </row>
    <row r="904" customFormat="false" ht="20.45" hidden="false" customHeight="true" outlineLevel="0" collapsed="false">
      <c r="A904" s="1" t="n">
        <v>891</v>
      </c>
      <c r="B904" s="26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6"/>
      <c r="V904" s="26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L904" s="7" t="n">
        <f aca="false">V600+AE600+AG600+AI600</f>
        <v>0</v>
      </c>
      <c r="AM904" s="27"/>
      <c r="AN904" s="27"/>
      <c r="AO904" s="27"/>
      <c r="AP904" s="27"/>
    </row>
    <row r="905" customFormat="false" ht="20.45" hidden="false" customHeight="true" outlineLevel="0" collapsed="false">
      <c r="A905" s="1" t="n">
        <v>892</v>
      </c>
      <c r="B905" s="26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6"/>
      <c r="V905" s="26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L905" s="7" t="n">
        <f aca="false">V601+AE601+AG601+AI601</f>
        <v>0</v>
      </c>
      <c r="AM905" s="27"/>
      <c r="AN905" s="27"/>
      <c r="AO905" s="27"/>
      <c r="AP905" s="27"/>
    </row>
    <row r="906" customFormat="false" ht="20.45" hidden="false" customHeight="true" outlineLevel="0" collapsed="false">
      <c r="A906" s="1" t="n">
        <v>893</v>
      </c>
      <c r="B906" s="26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6"/>
      <c r="V906" s="26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L906" s="7" t="n">
        <f aca="false">V602+AE602+AG602+AI602</f>
        <v>0</v>
      </c>
      <c r="AM906" s="27"/>
      <c r="AN906" s="27"/>
      <c r="AO906" s="27"/>
      <c r="AP906" s="27"/>
    </row>
    <row r="907" customFormat="false" ht="20.45" hidden="false" customHeight="true" outlineLevel="0" collapsed="false">
      <c r="A907" s="1" t="n">
        <v>894</v>
      </c>
      <c r="B907" s="26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6"/>
      <c r="V907" s="26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L907" s="7" t="n">
        <f aca="false">V603+AE603+AG603+AI603</f>
        <v>0</v>
      </c>
      <c r="AM907" s="27"/>
      <c r="AN907" s="27"/>
      <c r="AO907" s="27"/>
      <c r="AP907" s="27"/>
    </row>
    <row r="908" customFormat="false" ht="20.45" hidden="false" customHeight="true" outlineLevel="0" collapsed="false">
      <c r="A908" s="1" t="n">
        <v>895</v>
      </c>
      <c r="B908" s="26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6"/>
      <c r="V908" s="26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L908" s="7" t="n">
        <f aca="false">V604+AE604+AG604+AI604</f>
        <v>0</v>
      </c>
      <c r="AM908" s="27"/>
      <c r="AN908" s="27"/>
      <c r="AO908" s="27"/>
      <c r="AP908" s="27"/>
    </row>
    <row r="909" customFormat="false" ht="20.45" hidden="false" customHeight="true" outlineLevel="0" collapsed="false">
      <c r="A909" s="1" t="n">
        <v>896</v>
      </c>
      <c r="B909" s="26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6"/>
      <c r="V909" s="26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L909" s="7" t="n">
        <f aca="false">V605+AE605+AG605+AI605</f>
        <v>0</v>
      </c>
      <c r="AM909" s="27"/>
      <c r="AN909" s="27"/>
      <c r="AO909" s="27"/>
      <c r="AP909" s="27"/>
    </row>
    <row r="910" customFormat="false" ht="20.45" hidden="false" customHeight="true" outlineLevel="0" collapsed="false">
      <c r="A910" s="1" t="n">
        <v>897</v>
      </c>
      <c r="B910" s="26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6"/>
      <c r="V910" s="26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L910" s="7" t="n">
        <f aca="false">V606+AE606+AG606+AI606</f>
        <v>0</v>
      </c>
      <c r="AM910" s="27"/>
      <c r="AN910" s="27"/>
      <c r="AO910" s="27"/>
      <c r="AP910" s="27"/>
    </row>
    <row r="911" customFormat="false" ht="20.45" hidden="false" customHeight="true" outlineLevel="0" collapsed="false">
      <c r="A911" s="1" t="n">
        <v>898</v>
      </c>
      <c r="B911" s="26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6"/>
      <c r="V911" s="26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L911" s="7" t="n">
        <f aca="false">V607+AE607+AG607+AI607</f>
        <v>0</v>
      </c>
      <c r="AM911" s="27"/>
      <c r="AN911" s="27"/>
      <c r="AO911" s="27"/>
      <c r="AP911" s="27"/>
    </row>
    <row r="912" customFormat="false" ht="20.45" hidden="false" customHeight="true" outlineLevel="0" collapsed="false">
      <c r="A912" s="1" t="n">
        <v>899</v>
      </c>
      <c r="B912" s="26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6"/>
      <c r="V912" s="26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L912" s="7" t="n">
        <f aca="false">V608+AE608+AG608+AI608</f>
        <v>0</v>
      </c>
      <c r="AM912" s="27"/>
      <c r="AN912" s="27"/>
      <c r="AO912" s="27"/>
      <c r="AP912" s="27"/>
    </row>
    <row r="913" customFormat="false" ht="20.45" hidden="false" customHeight="true" outlineLevel="0" collapsed="false">
      <c r="A913" s="1" t="n">
        <v>900</v>
      </c>
      <c r="B913" s="26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6"/>
      <c r="V913" s="26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L913" s="7" t="n">
        <f aca="false">V609+AE609+AG609+AI609</f>
        <v>0</v>
      </c>
      <c r="AM913" s="27"/>
      <c r="AN913" s="27"/>
      <c r="AO913" s="27"/>
      <c r="AP913" s="27"/>
    </row>
    <row r="914" customFormat="false" ht="20.45" hidden="false" customHeight="true" outlineLevel="0" collapsed="false">
      <c r="A914" s="1" t="n">
        <v>901</v>
      </c>
      <c r="B914" s="26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6"/>
      <c r="V914" s="26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L914" s="7" t="n">
        <f aca="false">V610+AE610+AG610+AI610</f>
        <v>0</v>
      </c>
      <c r="AM914" s="27"/>
      <c r="AN914" s="27"/>
      <c r="AO914" s="27"/>
      <c r="AP914" s="27"/>
    </row>
    <row r="915" customFormat="false" ht="20.45" hidden="false" customHeight="true" outlineLevel="0" collapsed="false">
      <c r="A915" s="1" t="n">
        <v>902</v>
      </c>
      <c r="B915" s="26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6"/>
      <c r="V915" s="26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L915" s="7" t="n">
        <f aca="false">V611+AE611+AG611+AI611</f>
        <v>0</v>
      </c>
      <c r="AM915" s="27"/>
      <c r="AN915" s="27"/>
      <c r="AO915" s="27"/>
      <c r="AP915" s="27"/>
    </row>
    <row r="916" customFormat="false" ht="20.45" hidden="false" customHeight="true" outlineLevel="0" collapsed="false">
      <c r="A916" s="1" t="n">
        <v>903</v>
      </c>
      <c r="B916" s="26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6"/>
      <c r="V916" s="26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L916" s="7" t="n">
        <f aca="false">V612+AE612+AG612+AI612</f>
        <v>0</v>
      </c>
      <c r="AM916" s="27"/>
      <c r="AN916" s="27"/>
      <c r="AO916" s="27"/>
      <c r="AP916" s="27"/>
    </row>
    <row r="917" customFormat="false" ht="20.45" hidden="false" customHeight="true" outlineLevel="0" collapsed="false">
      <c r="A917" s="1" t="n">
        <v>904</v>
      </c>
      <c r="B917" s="26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6"/>
      <c r="V917" s="26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L917" s="7" t="n">
        <f aca="false">V613+AE613+AG613+AI613</f>
        <v>0</v>
      </c>
      <c r="AM917" s="27"/>
      <c r="AN917" s="27"/>
      <c r="AO917" s="27"/>
      <c r="AP917" s="27"/>
    </row>
    <row r="918" customFormat="false" ht="20.45" hidden="false" customHeight="true" outlineLevel="0" collapsed="false">
      <c r="A918" s="1" t="n">
        <v>905</v>
      </c>
      <c r="B918" s="26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6"/>
      <c r="V918" s="26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L918" s="7" t="n">
        <f aca="false">V614+AE614+AG614+AI614</f>
        <v>0</v>
      </c>
      <c r="AM918" s="27"/>
      <c r="AN918" s="27"/>
      <c r="AO918" s="27"/>
      <c r="AP918" s="27"/>
    </row>
    <row r="919" customFormat="false" ht="20.45" hidden="false" customHeight="true" outlineLevel="0" collapsed="false">
      <c r="A919" s="1" t="n">
        <v>906</v>
      </c>
      <c r="B919" s="26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6"/>
      <c r="V919" s="26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L919" s="7" t="n">
        <f aca="false">V615+AE615+AG615+AI615</f>
        <v>0</v>
      </c>
      <c r="AM919" s="27"/>
      <c r="AN919" s="27"/>
      <c r="AO919" s="27"/>
      <c r="AP919" s="27"/>
    </row>
    <row r="920" customFormat="false" ht="20.45" hidden="false" customHeight="true" outlineLevel="0" collapsed="false">
      <c r="A920" s="1" t="n">
        <v>907</v>
      </c>
      <c r="B920" s="26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6"/>
      <c r="V920" s="26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L920" s="7" t="n">
        <f aca="false">V616+AE616+AG616+AI616</f>
        <v>0</v>
      </c>
      <c r="AM920" s="27"/>
      <c r="AN920" s="27"/>
      <c r="AO920" s="27"/>
      <c r="AP920" s="27"/>
    </row>
    <row r="921" customFormat="false" ht="20.45" hidden="false" customHeight="true" outlineLevel="0" collapsed="false">
      <c r="A921" s="1" t="n">
        <v>908</v>
      </c>
      <c r="B921" s="26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6"/>
      <c r="V921" s="26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L921" s="7" t="n">
        <f aca="false">V617+AE617+AG617+AI617</f>
        <v>0</v>
      </c>
      <c r="AM921" s="27"/>
      <c r="AN921" s="27"/>
      <c r="AO921" s="27"/>
      <c r="AP921" s="27"/>
    </row>
    <row r="922" customFormat="false" ht="20.45" hidden="false" customHeight="true" outlineLevel="0" collapsed="false">
      <c r="A922" s="1" t="n">
        <v>909</v>
      </c>
      <c r="B922" s="26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6"/>
      <c r="V922" s="26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L922" s="7" t="n">
        <f aca="false">V618+AE618+AG618+AI618</f>
        <v>0</v>
      </c>
      <c r="AM922" s="27"/>
      <c r="AN922" s="27"/>
      <c r="AO922" s="27"/>
      <c r="AP922" s="27"/>
    </row>
    <row r="923" customFormat="false" ht="20.45" hidden="false" customHeight="true" outlineLevel="0" collapsed="false">
      <c r="A923" s="1" t="n">
        <v>910</v>
      </c>
      <c r="B923" s="26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6"/>
      <c r="V923" s="26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L923" s="7" t="n">
        <f aca="false">V619+AE619+AG619+AI619</f>
        <v>0</v>
      </c>
      <c r="AM923" s="27"/>
      <c r="AN923" s="27"/>
      <c r="AO923" s="27"/>
      <c r="AP923" s="27"/>
    </row>
    <row r="924" customFormat="false" ht="20.45" hidden="false" customHeight="true" outlineLevel="0" collapsed="false">
      <c r="A924" s="1" t="n">
        <v>911</v>
      </c>
      <c r="B924" s="26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6"/>
      <c r="V924" s="26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L924" s="7" t="n">
        <f aca="false">V620+AE620+AG620+AI620</f>
        <v>0</v>
      </c>
      <c r="AM924" s="27"/>
      <c r="AN924" s="27"/>
      <c r="AO924" s="27"/>
      <c r="AP924" s="27"/>
    </row>
    <row r="925" customFormat="false" ht="20.45" hidden="false" customHeight="true" outlineLevel="0" collapsed="false">
      <c r="A925" s="1" t="n">
        <v>912</v>
      </c>
      <c r="B925" s="26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6"/>
      <c r="V925" s="26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L925" s="7" t="n">
        <f aca="false">V621+AE621+AG621+AI621</f>
        <v>0</v>
      </c>
      <c r="AM925" s="27"/>
      <c r="AN925" s="27"/>
      <c r="AO925" s="27"/>
      <c r="AP925" s="27"/>
    </row>
    <row r="926" customFormat="false" ht="20.45" hidden="false" customHeight="true" outlineLevel="0" collapsed="false">
      <c r="A926" s="1" t="n">
        <v>913</v>
      </c>
      <c r="B926" s="26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6"/>
      <c r="V926" s="26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L926" s="7" t="n">
        <f aca="false">V622+AE622+AG622+AI622</f>
        <v>0</v>
      </c>
      <c r="AM926" s="27"/>
      <c r="AN926" s="27"/>
      <c r="AO926" s="27"/>
      <c r="AP926" s="27"/>
    </row>
    <row r="927" customFormat="false" ht="20.45" hidden="false" customHeight="true" outlineLevel="0" collapsed="false">
      <c r="A927" s="1" t="n">
        <v>914</v>
      </c>
      <c r="B927" s="26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6"/>
      <c r="V927" s="26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L927" s="7" t="n">
        <f aca="false">V623+AE623+AG623+AI623</f>
        <v>0</v>
      </c>
      <c r="AM927" s="27"/>
      <c r="AN927" s="27"/>
      <c r="AO927" s="27"/>
      <c r="AP927" s="27"/>
    </row>
    <row r="928" customFormat="false" ht="20.45" hidden="false" customHeight="true" outlineLevel="0" collapsed="false">
      <c r="A928" s="1" t="n">
        <v>915</v>
      </c>
      <c r="B928" s="26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6"/>
      <c r="V928" s="26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L928" s="7" t="n">
        <f aca="false">V624+AE624+AG624+AI624</f>
        <v>0</v>
      </c>
      <c r="AM928" s="27"/>
      <c r="AN928" s="27"/>
      <c r="AO928" s="27"/>
      <c r="AP928" s="27"/>
    </row>
    <row r="929" customFormat="false" ht="20.45" hidden="false" customHeight="true" outlineLevel="0" collapsed="false">
      <c r="A929" s="1" t="n">
        <v>916</v>
      </c>
      <c r="B929" s="26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6"/>
      <c r="V929" s="26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L929" s="7" t="n">
        <f aca="false">V625+AE625+AG625+AI625</f>
        <v>0</v>
      </c>
      <c r="AM929" s="27"/>
      <c r="AN929" s="27"/>
      <c r="AO929" s="27"/>
      <c r="AP929" s="27"/>
    </row>
    <row r="930" customFormat="false" ht="20.45" hidden="false" customHeight="true" outlineLevel="0" collapsed="false">
      <c r="A930" s="1" t="n">
        <v>917</v>
      </c>
      <c r="B930" s="26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6"/>
      <c r="V930" s="26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L930" s="7" t="n">
        <f aca="false">V626+AE626+AG626+AI626</f>
        <v>0</v>
      </c>
      <c r="AM930" s="27"/>
      <c r="AN930" s="27"/>
      <c r="AO930" s="27"/>
      <c r="AP930" s="27"/>
    </row>
    <row r="931" customFormat="false" ht="20.45" hidden="false" customHeight="true" outlineLevel="0" collapsed="false">
      <c r="A931" s="1" t="n">
        <v>918</v>
      </c>
      <c r="B931" s="26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6"/>
      <c r="V931" s="26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L931" s="7" t="n">
        <f aca="false">V627+AE627+AG627+AI627</f>
        <v>0</v>
      </c>
      <c r="AM931" s="27"/>
      <c r="AN931" s="27"/>
      <c r="AO931" s="27"/>
      <c r="AP931" s="27"/>
    </row>
    <row r="932" customFormat="false" ht="20.45" hidden="false" customHeight="true" outlineLevel="0" collapsed="false">
      <c r="A932" s="1" t="n">
        <v>919</v>
      </c>
      <c r="B932" s="26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6"/>
      <c r="V932" s="26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L932" s="7" t="n">
        <f aca="false">V628+AE628+AG628+AI628</f>
        <v>0</v>
      </c>
      <c r="AM932" s="27"/>
      <c r="AN932" s="27"/>
      <c r="AO932" s="27"/>
      <c r="AP932" s="27"/>
    </row>
    <row r="933" customFormat="false" ht="20.45" hidden="false" customHeight="true" outlineLevel="0" collapsed="false">
      <c r="A933" s="1" t="n">
        <v>920</v>
      </c>
      <c r="B933" s="26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6"/>
      <c r="V933" s="26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L933" s="7" t="n">
        <f aca="false">V629+AE629+AG629+AI629</f>
        <v>0</v>
      </c>
      <c r="AM933" s="27"/>
      <c r="AN933" s="27"/>
      <c r="AO933" s="27"/>
      <c r="AP933" s="27"/>
    </row>
    <row r="934" customFormat="false" ht="20.45" hidden="false" customHeight="true" outlineLevel="0" collapsed="false">
      <c r="A934" s="1" t="n">
        <v>921</v>
      </c>
      <c r="B934" s="26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6"/>
      <c r="V934" s="26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L934" s="7" t="n">
        <f aca="false">V630+AE630+AG630+AI630</f>
        <v>0</v>
      </c>
      <c r="AM934" s="27"/>
      <c r="AN934" s="27"/>
      <c r="AO934" s="27"/>
      <c r="AP934" s="27"/>
    </row>
    <row r="935" customFormat="false" ht="20.45" hidden="false" customHeight="true" outlineLevel="0" collapsed="false">
      <c r="A935" s="1" t="n">
        <v>922</v>
      </c>
      <c r="B935" s="26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6"/>
      <c r="V935" s="26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L935" s="7" t="n">
        <f aca="false">V631+AE631+AG631+AI631</f>
        <v>0</v>
      </c>
      <c r="AM935" s="27"/>
      <c r="AN935" s="27"/>
      <c r="AO935" s="27"/>
      <c r="AP935" s="27"/>
    </row>
    <row r="936" customFormat="false" ht="20.45" hidden="false" customHeight="true" outlineLevel="0" collapsed="false">
      <c r="A936" s="1" t="n">
        <v>923</v>
      </c>
      <c r="B936" s="26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6"/>
      <c r="V936" s="26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L936" s="7" t="n">
        <f aca="false">V632+AE632+AG632+AI632</f>
        <v>0</v>
      </c>
      <c r="AM936" s="27"/>
      <c r="AN936" s="27"/>
      <c r="AO936" s="27"/>
      <c r="AP936" s="27"/>
    </row>
    <row r="937" customFormat="false" ht="20.45" hidden="false" customHeight="true" outlineLevel="0" collapsed="false">
      <c r="A937" s="1" t="n">
        <v>924</v>
      </c>
      <c r="B937" s="26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6"/>
      <c r="V937" s="26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L937" s="7" t="n">
        <f aca="false">V633+AE633+AG633+AI633</f>
        <v>0</v>
      </c>
      <c r="AM937" s="27"/>
      <c r="AN937" s="27"/>
      <c r="AO937" s="27"/>
      <c r="AP937" s="27"/>
    </row>
    <row r="938" customFormat="false" ht="20.45" hidden="false" customHeight="true" outlineLevel="0" collapsed="false">
      <c r="A938" s="1" t="n">
        <v>925</v>
      </c>
      <c r="B938" s="26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6"/>
      <c r="V938" s="26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L938" s="7" t="n">
        <f aca="false">V634+AE634+AG634+AI634</f>
        <v>0</v>
      </c>
      <c r="AM938" s="27"/>
      <c r="AN938" s="27"/>
      <c r="AO938" s="27"/>
      <c r="AP938" s="27"/>
    </row>
    <row r="939" customFormat="false" ht="20.45" hidden="false" customHeight="true" outlineLevel="0" collapsed="false">
      <c r="A939" s="1" t="n">
        <v>926</v>
      </c>
      <c r="B939" s="26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6"/>
      <c r="V939" s="26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L939" s="7" t="n">
        <f aca="false">V635+AE635+AG635+AI635</f>
        <v>0</v>
      </c>
      <c r="AM939" s="27"/>
      <c r="AN939" s="27"/>
      <c r="AO939" s="27"/>
      <c r="AP939" s="27"/>
    </row>
    <row r="940" customFormat="false" ht="20.45" hidden="false" customHeight="true" outlineLevel="0" collapsed="false">
      <c r="A940" s="1" t="n">
        <v>927</v>
      </c>
      <c r="B940" s="26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6"/>
      <c r="V940" s="26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L940" s="7" t="n">
        <f aca="false">V636+AE636+AG636+AI636</f>
        <v>0</v>
      </c>
      <c r="AM940" s="27"/>
      <c r="AN940" s="27"/>
      <c r="AO940" s="27"/>
      <c r="AP940" s="27"/>
    </row>
    <row r="941" customFormat="false" ht="20.45" hidden="false" customHeight="true" outlineLevel="0" collapsed="false">
      <c r="A941" s="1" t="n">
        <v>928</v>
      </c>
      <c r="B941" s="26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6"/>
      <c r="V941" s="26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L941" s="7" t="n">
        <f aca="false">V637+AE637+AG637+AI637</f>
        <v>0</v>
      </c>
      <c r="AM941" s="27"/>
      <c r="AN941" s="27"/>
      <c r="AO941" s="27"/>
      <c r="AP941" s="27"/>
    </row>
    <row r="942" customFormat="false" ht="20.45" hidden="false" customHeight="true" outlineLevel="0" collapsed="false">
      <c r="A942" s="1" t="n">
        <v>929</v>
      </c>
      <c r="B942" s="26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6"/>
      <c r="V942" s="26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L942" s="7" t="n">
        <f aca="false">V638+AE638+AG638+AI638</f>
        <v>0</v>
      </c>
      <c r="AM942" s="27"/>
      <c r="AN942" s="27"/>
      <c r="AO942" s="27"/>
      <c r="AP942" s="27"/>
    </row>
    <row r="943" customFormat="false" ht="20.45" hidden="false" customHeight="true" outlineLevel="0" collapsed="false">
      <c r="A943" s="1" t="n">
        <v>930</v>
      </c>
      <c r="B943" s="26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6"/>
      <c r="V943" s="26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L943" s="7" t="n">
        <f aca="false">V639+AE639+AG639+AI639</f>
        <v>0</v>
      </c>
      <c r="AM943" s="27"/>
      <c r="AN943" s="27"/>
      <c r="AO943" s="27"/>
      <c r="AP943" s="27"/>
    </row>
    <row r="944" customFormat="false" ht="20.45" hidden="false" customHeight="true" outlineLevel="0" collapsed="false">
      <c r="A944" s="1" t="n">
        <v>931</v>
      </c>
      <c r="B944" s="26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6"/>
      <c r="V944" s="26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L944" s="7" t="n">
        <f aca="false">V640+AE640+AG640+AI640</f>
        <v>0</v>
      </c>
      <c r="AM944" s="27"/>
      <c r="AN944" s="27"/>
      <c r="AO944" s="27"/>
      <c r="AP944" s="27"/>
    </row>
    <row r="945" customFormat="false" ht="20.45" hidden="false" customHeight="true" outlineLevel="0" collapsed="false">
      <c r="A945" s="1" t="n">
        <v>932</v>
      </c>
      <c r="B945" s="26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6"/>
      <c r="V945" s="26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L945" s="7" t="n">
        <f aca="false">V641+AE641+AG641+AI641</f>
        <v>0</v>
      </c>
      <c r="AM945" s="27"/>
      <c r="AN945" s="27"/>
      <c r="AO945" s="27"/>
      <c r="AP945" s="27"/>
    </row>
    <row r="946" customFormat="false" ht="20.45" hidden="false" customHeight="true" outlineLevel="0" collapsed="false">
      <c r="A946" s="1" t="n">
        <v>933</v>
      </c>
      <c r="B946" s="26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6"/>
      <c r="V946" s="26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L946" s="7" t="n">
        <f aca="false">V642+AE642+AG642+AI642</f>
        <v>0</v>
      </c>
      <c r="AM946" s="27"/>
      <c r="AN946" s="27"/>
      <c r="AO946" s="27"/>
      <c r="AP946" s="27"/>
    </row>
    <row r="947" customFormat="false" ht="20.45" hidden="false" customHeight="true" outlineLevel="0" collapsed="false">
      <c r="A947" s="1" t="n">
        <v>934</v>
      </c>
      <c r="B947" s="26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6"/>
      <c r="V947" s="26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L947" s="7" t="n">
        <f aca="false">V643+AE643+AG643+AI643</f>
        <v>0</v>
      </c>
      <c r="AM947" s="27"/>
      <c r="AN947" s="27"/>
      <c r="AO947" s="27"/>
      <c r="AP947" s="27"/>
    </row>
    <row r="948" customFormat="false" ht="20.45" hidden="false" customHeight="true" outlineLevel="0" collapsed="false">
      <c r="A948" s="1" t="n">
        <v>935</v>
      </c>
      <c r="B948" s="26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6"/>
      <c r="V948" s="26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L948" s="7" t="n">
        <f aca="false">V644+AE644+AG644+AI644</f>
        <v>0</v>
      </c>
      <c r="AM948" s="27"/>
      <c r="AN948" s="27"/>
      <c r="AO948" s="27"/>
      <c r="AP948" s="27"/>
    </row>
    <row r="949" customFormat="false" ht="20.45" hidden="false" customHeight="true" outlineLevel="0" collapsed="false">
      <c r="A949" s="1" t="n">
        <v>936</v>
      </c>
      <c r="B949" s="26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6"/>
      <c r="V949" s="26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L949" s="7" t="n">
        <f aca="false">V645+AE645+AG645+AI645</f>
        <v>0</v>
      </c>
      <c r="AM949" s="27"/>
      <c r="AN949" s="27"/>
      <c r="AO949" s="27"/>
      <c r="AP949" s="27"/>
    </row>
    <row r="950" customFormat="false" ht="20.45" hidden="false" customHeight="true" outlineLevel="0" collapsed="false">
      <c r="A950" s="1" t="n">
        <v>937</v>
      </c>
      <c r="B950" s="26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6"/>
      <c r="V950" s="26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L950" s="7" t="n">
        <f aca="false">V646+AE646+AG646+AI646</f>
        <v>0</v>
      </c>
      <c r="AM950" s="27"/>
      <c r="AN950" s="27"/>
      <c r="AO950" s="27"/>
      <c r="AP950" s="27"/>
    </row>
    <row r="951" customFormat="false" ht="20.45" hidden="false" customHeight="true" outlineLevel="0" collapsed="false">
      <c r="A951" s="1" t="n">
        <v>938</v>
      </c>
      <c r="B951" s="26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6"/>
      <c r="V951" s="26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L951" s="7" t="n">
        <f aca="false">V647+AE647+AG647+AI647</f>
        <v>0</v>
      </c>
      <c r="AM951" s="27"/>
      <c r="AN951" s="27"/>
      <c r="AO951" s="27"/>
      <c r="AP951" s="27"/>
    </row>
    <row r="952" customFormat="false" ht="20.45" hidden="false" customHeight="true" outlineLevel="0" collapsed="false">
      <c r="A952" s="1" t="n">
        <v>939</v>
      </c>
      <c r="B952" s="26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6"/>
      <c r="V952" s="26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L952" s="7" t="n">
        <f aca="false">V648+AE648+AG648+AI648</f>
        <v>0</v>
      </c>
      <c r="AM952" s="27"/>
      <c r="AN952" s="27"/>
      <c r="AO952" s="27"/>
      <c r="AP952" s="27"/>
    </row>
    <row r="953" customFormat="false" ht="20.45" hidden="false" customHeight="true" outlineLevel="0" collapsed="false">
      <c r="A953" s="1" t="n">
        <v>940</v>
      </c>
      <c r="B953" s="26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6"/>
      <c r="V953" s="26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L953" s="7" t="n">
        <f aca="false">V649+AE649+AG649+AI649</f>
        <v>0</v>
      </c>
      <c r="AM953" s="27"/>
      <c r="AN953" s="27"/>
      <c r="AO953" s="27"/>
      <c r="AP953" s="27"/>
    </row>
    <row r="954" customFormat="false" ht="20.45" hidden="false" customHeight="true" outlineLevel="0" collapsed="false">
      <c r="A954" s="1" t="n">
        <v>941</v>
      </c>
      <c r="B954" s="26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6"/>
      <c r="V954" s="26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L954" s="7" t="n">
        <f aca="false">V650+AE650+AG650+AI650</f>
        <v>0</v>
      </c>
      <c r="AM954" s="27"/>
      <c r="AN954" s="27"/>
      <c r="AO954" s="27"/>
      <c r="AP954" s="27"/>
    </row>
    <row r="955" customFormat="false" ht="20.45" hidden="false" customHeight="true" outlineLevel="0" collapsed="false">
      <c r="A955" s="1" t="n">
        <v>942</v>
      </c>
      <c r="B955" s="26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6"/>
      <c r="V955" s="26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L955" s="7" t="n">
        <f aca="false">V651+AE651+AG651+AI651</f>
        <v>0</v>
      </c>
      <c r="AM955" s="27"/>
      <c r="AN955" s="27"/>
      <c r="AO955" s="27"/>
      <c r="AP955" s="27"/>
    </row>
    <row r="956" customFormat="false" ht="20.45" hidden="false" customHeight="true" outlineLevel="0" collapsed="false">
      <c r="A956" s="1" t="n">
        <v>943</v>
      </c>
      <c r="B956" s="26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6"/>
      <c r="V956" s="26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L956" s="7" t="n">
        <f aca="false">V652+AE652+AG652+AI652</f>
        <v>0</v>
      </c>
      <c r="AM956" s="27"/>
      <c r="AN956" s="27"/>
      <c r="AO956" s="27"/>
      <c r="AP956" s="27"/>
    </row>
    <row r="957" customFormat="false" ht="20.45" hidden="false" customHeight="true" outlineLevel="0" collapsed="false">
      <c r="A957" s="1" t="n">
        <v>944</v>
      </c>
      <c r="B957" s="26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6"/>
      <c r="V957" s="26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L957" s="7" t="n">
        <f aca="false">V653+AE653+AG653+AI653</f>
        <v>0</v>
      </c>
      <c r="AM957" s="27"/>
      <c r="AN957" s="27"/>
      <c r="AO957" s="27"/>
      <c r="AP957" s="27"/>
    </row>
    <row r="958" customFormat="false" ht="20.45" hidden="false" customHeight="true" outlineLevel="0" collapsed="false">
      <c r="A958" s="1" t="n">
        <v>945</v>
      </c>
      <c r="B958" s="26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6"/>
      <c r="V958" s="26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L958" s="7" t="n">
        <f aca="false">V654+AE654+AG654+AI654</f>
        <v>0</v>
      </c>
      <c r="AM958" s="27"/>
      <c r="AN958" s="27"/>
      <c r="AO958" s="27"/>
      <c r="AP958" s="27"/>
    </row>
    <row r="959" customFormat="false" ht="20.45" hidden="false" customHeight="true" outlineLevel="0" collapsed="false">
      <c r="A959" s="1" t="n">
        <v>946</v>
      </c>
      <c r="B959" s="26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6"/>
      <c r="V959" s="26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L959" s="7" t="n">
        <f aca="false">V655+AE655+AG655+AI655</f>
        <v>0</v>
      </c>
      <c r="AM959" s="27"/>
      <c r="AN959" s="27"/>
      <c r="AO959" s="27"/>
      <c r="AP959" s="27"/>
    </row>
    <row r="960" customFormat="false" ht="20.45" hidden="false" customHeight="true" outlineLevel="0" collapsed="false">
      <c r="A960" s="1" t="n">
        <v>947</v>
      </c>
      <c r="B960" s="26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6"/>
      <c r="V960" s="26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L960" s="7" t="n">
        <f aca="false">V656+AE656+AG656+AI656</f>
        <v>0</v>
      </c>
      <c r="AM960" s="27"/>
      <c r="AN960" s="27"/>
      <c r="AO960" s="27"/>
      <c r="AP960" s="27"/>
    </row>
    <row r="961" customFormat="false" ht="20.45" hidden="false" customHeight="true" outlineLevel="0" collapsed="false">
      <c r="A961" s="1" t="n">
        <v>948</v>
      </c>
      <c r="B961" s="26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6"/>
      <c r="V961" s="26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L961" s="7" t="n">
        <f aca="false">V657+AE657+AG657+AI657</f>
        <v>0</v>
      </c>
      <c r="AM961" s="27"/>
      <c r="AN961" s="27"/>
      <c r="AO961" s="27"/>
      <c r="AP961" s="27"/>
    </row>
    <row r="962" customFormat="false" ht="20.45" hidden="false" customHeight="true" outlineLevel="0" collapsed="false">
      <c r="A962" s="1" t="n">
        <v>949</v>
      </c>
      <c r="B962" s="26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6"/>
      <c r="V962" s="26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L962" s="7" t="n">
        <f aca="false">V658+AE658+AG658+AI658</f>
        <v>0</v>
      </c>
      <c r="AM962" s="27"/>
      <c r="AN962" s="27"/>
      <c r="AO962" s="27"/>
      <c r="AP962" s="27"/>
    </row>
    <row r="963" customFormat="false" ht="20.45" hidden="false" customHeight="true" outlineLevel="0" collapsed="false">
      <c r="A963" s="1" t="n">
        <v>950</v>
      </c>
      <c r="B963" s="26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6"/>
      <c r="V963" s="26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L963" s="7" t="n">
        <f aca="false">V659+AE659+AG659+AI659</f>
        <v>0</v>
      </c>
      <c r="AM963" s="27"/>
      <c r="AN963" s="27"/>
      <c r="AO963" s="27"/>
      <c r="AP963" s="27"/>
    </row>
    <row r="964" customFormat="false" ht="20.45" hidden="false" customHeight="true" outlineLevel="0" collapsed="false">
      <c r="A964" s="1" t="n">
        <v>951</v>
      </c>
      <c r="B964" s="26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6"/>
      <c r="V964" s="26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L964" s="7" t="n">
        <f aca="false">V660+AE660+AG660+AI660</f>
        <v>0</v>
      </c>
      <c r="AM964" s="27"/>
      <c r="AN964" s="27"/>
      <c r="AO964" s="27"/>
      <c r="AP964" s="27"/>
    </row>
    <row r="965" customFormat="false" ht="20.45" hidden="false" customHeight="true" outlineLevel="0" collapsed="false">
      <c r="A965" s="1" t="n">
        <v>952</v>
      </c>
      <c r="B965" s="26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6"/>
      <c r="V965" s="26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L965" s="7" t="n">
        <f aca="false">V661+AE661+AG661+AI661</f>
        <v>0</v>
      </c>
      <c r="AM965" s="27"/>
      <c r="AN965" s="27"/>
      <c r="AO965" s="27"/>
      <c r="AP965" s="27"/>
    </row>
    <row r="966" customFormat="false" ht="20.45" hidden="false" customHeight="true" outlineLevel="0" collapsed="false">
      <c r="A966" s="1" t="n">
        <v>953</v>
      </c>
      <c r="B966" s="26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6"/>
      <c r="V966" s="26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L966" s="7" t="n">
        <f aca="false">V662+AE662+AG662+AI662</f>
        <v>0</v>
      </c>
      <c r="AM966" s="27"/>
      <c r="AN966" s="27"/>
      <c r="AO966" s="27"/>
      <c r="AP966" s="27"/>
    </row>
    <row r="967" customFormat="false" ht="20.45" hidden="false" customHeight="true" outlineLevel="0" collapsed="false">
      <c r="A967" s="1" t="n">
        <v>954</v>
      </c>
      <c r="B967" s="26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6"/>
      <c r="V967" s="26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L967" s="7" t="n">
        <f aca="false">V663+AE663+AG663+AI663</f>
        <v>0</v>
      </c>
      <c r="AM967" s="27"/>
      <c r="AN967" s="27"/>
      <c r="AO967" s="27"/>
      <c r="AP967" s="27"/>
    </row>
    <row r="968" customFormat="false" ht="20.45" hidden="false" customHeight="true" outlineLevel="0" collapsed="false">
      <c r="A968" s="1" t="n">
        <v>955</v>
      </c>
      <c r="B968" s="26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6"/>
      <c r="V968" s="26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L968" s="7" t="n">
        <f aca="false">V664+AE664+AG664+AI664</f>
        <v>0</v>
      </c>
      <c r="AM968" s="27"/>
      <c r="AN968" s="27"/>
      <c r="AO968" s="27"/>
      <c r="AP968" s="27"/>
    </row>
    <row r="969" customFormat="false" ht="20.45" hidden="false" customHeight="true" outlineLevel="0" collapsed="false">
      <c r="A969" s="1" t="n">
        <v>956</v>
      </c>
      <c r="B969" s="26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6"/>
      <c r="V969" s="26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L969" s="7" t="n">
        <f aca="false">V665+AE665+AG665+AI665</f>
        <v>0</v>
      </c>
      <c r="AM969" s="27"/>
      <c r="AN969" s="27"/>
      <c r="AO969" s="27"/>
      <c r="AP969" s="27"/>
    </row>
    <row r="970" customFormat="false" ht="20.45" hidden="false" customHeight="true" outlineLevel="0" collapsed="false">
      <c r="A970" s="1" t="n">
        <v>957</v>
      </c>
      <c r="B970" s="26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6"/>
      <c r="V970" s="26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L970" s="7" t="n">
        <f aca="false">V666+AE666+AG666+AI666</f>
        <v>0</v>
      </c>
      <c r="AM970" s="27"/>
      <c r="AN970" s="27"/>
      <c r="AO970" s="27"/>
      <c r="AP970" s="27"/>
    </row>
    <row r="971" customFormat="false" ht="20.45" hidden="false" customHeight="true" outlineLevel="0" collapsed="false">
      <c r="A971" s="1" t="n">
        <v>958</v>
      </c>
      <c r="B971" s="26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6"/>
      <c r="V971" s="26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L971" s="7" t="n">
        <f aca="false">V667+AE667+AG667+AI667</f>
        <v>0</v>
      </c>
      <c r="AM971" s="27"/>
      <c r="AN971" s="27"/>
      <c r="AO971" s="27"/>
      <c r="AP971" s="27"/>
    </row>
    <row r="972" customFormat="false" ht="20.45" hidden="false" customHeight="true" outlineLevel="0" collapsed="false">
      <c r="A972" s="1" t="n">
        <v>959</v>
      </c>
      <c r="B972" s="26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6"/>
      <c r="V972" s="26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L972" s="7" t="n">
        <f aca="false">V668+AE668+AG668+AI668</f>
        <v>0</v>
      </c>
      <c r="AM972" s="27"/>
      <c r="AN972" s="27"/>
      <c r="AO972" s="27"/>
      <c r="AP972" s="27"/>
    </row>
    <row r="973" customFormat="false" ht="20.45" hidden="false" customHeight="true" outlineLevel="0" collapsed="false">
      <c r="A973" s="1" t="n">
        <v>960</v>
      </c>
      <c r="B973" s="26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6"/>
      <c r="V973" s="26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L973" s="7" t="n">
        <f aca="false">V669+AE669+AG669+AI669</f>
        <v>0</v>
      </c>
      <c r="AM973" s="27"/>
      <c r="AN973" s="27"/>
      <c r="AO973" s="27"/>
      <c r="AP973" s="27"/>
    </row>
    <row r="974" customFormat="false" ht="20.45" hidden="false" customHeight="true" outlineLevel="0" collapsed="false">
      <c r="A974" s="1" t="n">
        <v>961</v>
      </c>
      <c r="B974" s="26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6"/>
      <c r="V974" s="26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L974" s="7" t="n">
        <f aca="false">V670+AE670+AG670+AI670</f>
        <v>0</v>
      </c>
      <c r="AM974" s="27"/>
      <c r="AN974" s="27"/>
      <c r="AO974" s="27"/>
      <c r="AP974" s="27"/>
    </row>
    <row r="975" customFormat="false" ht="20.45" hidden="false" customHeight="true" outlineLevel="0" collapsed="false">
      <c r="A975" s="1" t="n">
        <v>962</v>
      </c>
      <c r="B975" s="26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6"/>
      <c r="V975" s="26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L975" s="7" t="n">
        <f aca="false">V671+AE671+AG671+AI671</f>
        <v>0</v>
      </c>
      <c r="AM975" s="27"/>
      <c r="AN975" s="27"/>
      <c r="AO975" s="27"/>
      <c r="AP975" s="27"/>
    </row>
    <row r="976" customFormat="false" ht="20.45" hidden="false" customHeight="true" outlineLevel="0" collapsed="false">
      <c r="A976" s="1" t="n">
        <v>963</v>
      </c>
      <c r="B976" s="26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6"/>
      <c r="V976" s="26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L976" s="7" t="n">
        <f aca="false">V672+AE672+AG672+AI672</f>
        <v>0</v>
      </c>
      <c r="AM976" s="27"/>
      <c r="AN976" s="27"/>
      <c r="AO976" s="27"/>
      <c r="AP976" s="27"/>
    </row>
    <row r="977" customFormat="false" ht="20.45" hidden="false" customHeight="true" outlineLevel="0" collapsed="false">
      <c r="A977" s="1" t="n">
        <v>964</v>
      </c>
      <c r="B977" s="26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6"/>
      <c r="V977" s="26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L977" s="7" t="n">
        <f aca="false">V673+AE673+AG673+AI673</f>
        <v>0</v>
      </c>
      <c r="AM977" s="27"/>
      <c r="AN977" s="27"/>
      <c r="AO977" s="27"/>
      <c r="AP977" s="27"/>
    </row>
    <row r="978" customFormat="false" ht="20.45" hidden="false" customHeight="true" outlineLevel="0" collapsed="false">
      <c r="A978" s="1" t="n">
        <v>965</v>
      </c>
      <c r="B978" s="26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6"/>
      <c r="V978" s="26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L978" s="7" t="n">
        <f aca="false">V674+AE674+AG674+AI674</f>
        <v>0</v>
      </c>
      <c r="AM978" s="27"/>
      <c r="AN978" s="27"/>
      <c r="AO978" s="27"/>
      <c r="AP978" s="27"/>
    </row>
    <row r="979" customFormat="false" ht="20.45" hidden="false" customHeight="true" outlineLevel="0" collapsed="false">
      <c r="A979" s="1" t="n">
        <v>966</v>
      </c>
      <c r="B979" s="26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6"/>
      <c r="V979" s="26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L979" s="7" t="n">
        <f aca="false">V675+AE675+AG675+AI675</f>
        <v>0</v>
      </c>
      <c r="AM979" s="27"/>
      <c r="AN979" s="27"/>
      <c r="AO979" s="27"/>
      <c r="AP979" s="27"/>
    </row>
    <row r="980" customFormat="false" ht="20.45" hidden="false" customHeight="true" outlineLevel="0" collapsed="false">
      <c r="A980" s="1" t="n">
        <v>967</v>
      </c>
      <c r="B980" s="26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6"/>
      <c r="V980" s="26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L980" s="7" t="n">
        <f aca="false">V676+AE676+AG676+AI676</f>
        <v>0</v>
      </c>
      <c r="AM980" s="27"/>
      <c r="AN980" s="27"/>
      <c r="AO980" s="27"/>
      <c r="AP980" s="27"/>
    </row>
    <row r="981" customFormat="false" ht="20.45" hidden="false" customHeight="true" outlineLevel="0" collapsed="false">
      <c r="A981" s="1" t="n">
        <v>968</v>
      </c>
      <c r="B981" s="26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6"/>
      <c r="V981" s="26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L981" s="7" t="n">
        <f aca="false">V677+AE677+AG677+AI677</f>
        <v>0</v>
      </c>
      <c r="AM981" s="27"/>
      <c r="AN981" s="27"/>
      <c r="AO981" s="27"/>
      <c r="AP981" s="27"/>
    </row>
    <row r="982" customFormat="false" ht="20.45" hidden="false" customHeight="true" outlineLevel="0" collapsed="false">
      <c r="A982" s="1" t="n">
        <v>969</v>
      </c>
      <c r="B982" s="26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6"/>
      <c r="V982" s="26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L982" s="7" t="n">
        <f aca="false">V678+AE678+AG678+AI678</f>
        <v>0</v>
      </c>
      <c r="AM982" s="27"/>
      <c r="AN982" s="27"/>
      <c r="AO982" s="27"/>
      <c r="AP982" s="27"/>
    </row>
    <row r="983" customFormat="false" ht="20.45" hidden="false" customHeight="true" outlineLevel="0" collapsed="false">
      <c r="A983" s="1" t="n">
        <v>970</v>
      </c>
      <c r="B983" s="26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6"/>
      <c r="V983" s="26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L983" s="7" t="n">
        <f aca="false">V679+AE679+AG679+AI679</f>
        <v>0</v>
      </c>
      <c r="AM983" s="27"/>
      <c r="AN983" s="27"/>
      <c r="AO983" s="27"/>
      <c r="AP983" s="27"/>
    </row>
    <row r="984" customFormat="false" ht="20.45" hidden="false" customHeight="true" outlineLevel="0" collapsed="false">
      <c r="A984" s="1" t="n">
        <v>971</v>
      </c>
      <c r="B984" s="26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6"/>
      <c r="V984" s="26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L984" s="7" t="n">
        <f aca="false">V680+AE680+AG680+AI680</f>
        <v>0</v>
      </c>
      <c r="AM984" s="27"/>
      <c r="AN984" s="27"/>
      <c r="AO984" s="27"/>
      <c r="AP984" s="27"/>
    </row>
    <row r="985" customFormat="false" ht="20.45" hidden="false" customHeight="true" outlineLevel="0" collapsed="false">
      <c r="A985" s="1" t="n">
        <v>972</v>
      </c>
      <c r="B985" s="26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6"/>
      <c r="V985" s="26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L985" s="7" t="n">
        <f aca="false">V681+AE681+AG681+AI681</f>
        <v>0</v>
      </c>
      <c r="AM985" s="27"/>
      <c r="AN985" s="27"/>
      <c r="AO985" s="27"/>
      <c r="AP985" s="27"/>
    </row>
    <row r="986" customFormat="false" ht="20.45" hidden="false" customHeight="true" outlineLevel="0" collapsed="false">
      <c r="A986" s="1" t="n">
        <v>973</v>
      </c>
      <c r="B986" s="26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6"/>
      <c r="V986" s="26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L986" s="7" t="n">
        <f aca="false">V682+AE682+AG682+AI682</f>
        <v>0</v>
      </c>
      <c r="AM986" s="27"/>
      <c r="AN986" s="27"/>
      <c r="AO986" s="27"/>
      <c r="AP986" s="27"/>
    </row>
    <row r="987" customFormat="false" ht="20.45" hidden="false" customHeight="true" outlineLevel="0" collapsed="false">
      <c r="A987" s="1" t="n">
        <v>974</v>
      </c>
      <c r="B987" s="26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6"/>
      <c r="V987" s="26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L987" s="7" t="n">
        <f aca="false">V683+AE683+AG683+AI683</f>
        <v>0</v>
      </c>
      <c r="AM987" s="27"/>
      <c r="AN987" s="27"/>
      <c r="AO987" s="27"/>
      <c r="AP987" s="27"/>
    </row>
    <row r="988" customFormat="false" ht="20.45" hidden="false" customHeight="true" outlineLevel="0" collapsed="false">
      <c r="A988" s="1" t="n">
        <v>975</v>
      </c>
      <c r="B988" s="26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6"/>
      <c r="V988" s="26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L988" s="7" t="n">
        <f aca="false">V684+AE684+AG684+AI684</f>
        <v>0</v>
      </c>
      <c r="AM988" s="27"/>
      <c r="AN988" s="27"/>
      <c r="AO988" s="27"/>
      <c r="AP988" s="27"/>
    </row>
    <row r="989" customFormat="false" ht="20.45" hidden="false" customHeight="true" outlineLevel="0" collapsed="false">
      <c r="A989" s="1" t="n">
        <v>976</v>
      </c>
      <c r="B989" s="26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6"/>
      <c r="V989" s="26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L989" s="7" t="n">
        <f aca="false">V685+AE685+AG685+AI685</f>
        <v>0</v>
      </c>
      <c r="AM989" s="27"/>
      <c r="AN989" s="27"/>
      <c r="AO989" s="27"/>
      <c r="AP989" s="27"/>
    </row>
    <row r="990" customFormat="false" ht="20.45" hidden="false" customHeight="true" outlineLevel="0" collapsed="false">
      <c r="A990" s="1" t="n">
        <v>977</v>
      </c>
      <c r="B990" s="26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6"/>
      <c r="V990" s="26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L990" s="7" t="n">
        <f aca="false">V686+AE686+AG686+AI686</f>
        <v>0</v>
      </c>
      <c r="AM990" s="27"/>
      <c r="AN990" s="27"/>
      <c r="AO990" s="27"/>
      <c r="AP990" s="27"/>
    </row>
    <row r="991" customFormat="false" ht="20.45" hidden="false" customHeight="true" outlineLevel="0" collapsed="false">
      <c r="A991" s="1" t="n">
        <v>978</v>
      </c>
      <c r="B991" s="26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6"/>
      <c r="V991" s="26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L991" s="7" t="n">
        <f aca="false">V687+AE687+AG687+AI687</f>
        <v>0</v>
      </c>
      <c r="AM991" s="27"/>
      <c r="AN991" s="27"/>
      <c r="AO991" s="27"/>
      <c r="AP991" s="27"/>
    </row>
    <row r="992" customFormat="false" ht="20.45" hidden="false" customHeight="true" outlineLevel="0" collapsed="false">
      <c r="A992" s="1" t="n">
        <v>979</v>
      </c>
      <c r="B992" s="26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6"/>
      <c r="V992" s="26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L992" s="7" t="n">
        <f aca="false">V688+AE688+AG688+AI688</f>
        <v>0</v>
      </c>
      <c r="AM992" s="27"/>
      <c r="AN992" s="27"/>
      <c r="AO992" s="27"/>
      <c r="AP992" s="27"/>
    </row>
    <row r="993" customFormat="false" ht="20.45" hidden="false" customHeight="true" outlineLevel="0" collapsed="false">
      <c r="A993" s="1" t="n">
        <v>980</v>
      </c>
      <c r="B993" s="26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6"/>
      <c r="V993" s="26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L993" s="7" t="n">
        <f aca="false">V689+AE689+AG689+AI689</f>
        <v>0</v>
      </c>
      <c r="AM993" s="27"/>
      <c r="AN993" s="27"/>
      <c r="AO993" s="27"/>
      <c r="AP993" s="27"/>
    </row>
    <row r="994" customFormat="false" ht="20.45" hidden="false" customHeight="true" outlineLevel="0" collapsed="false">
      <c r="A994" s="1" t="n">
        <v>981</v>
      </c>
      <c r="B994" s="26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6"/>
      <c r="V994" s="26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L994" s="7" t="n">
        <f aca="false">V690+AE690+AG690+AI690</f>
        <v>0</v>
      </c>
      <c r="AM994" s="27"/>
      <c r="AN994" s="27"/>
      <c r="AO994" s="27"/>
      <c r="AP994" s="27"/>
    </row>
    <row r="995" customFormat="false" ht="20.45" hidden="false" customHeight="true" outlineLevel="0" collapsed="false">
      <c r="A995" s="1" t="n">
        <v>982</v>
      </c>
      <c r="B995" s="26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6"/>
      <c r="V995" s="26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L995" s="7" t="n">
        <f aca="false">V691+AE691+AG691+AI691</f>
        <v>0</v>
      </c>
      <c r="AM995" s="27"/>
      <c r="AN995" s="27"/>
      <c r="AO995" s="27"/>
      <c r="AP995" s="27"/>
    </row>
    <row r="996" customFormat="false" ht="20.45" hidden="false" customHeight="true" outlineLevel="0" collapsed="false">
      <c r="A996" s="1" t="n">
        <v>983</v>
      </c>
      <c r="B996" s="26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6"/>
      <c r="V996" s="26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L996" s="7" t="n">
        <f aca="false">V692+AE692+AG692+AI692</f>
        <v>0</v>
      </c>
      <c r="AM996" s="27"/>
      <c r="AN996" s="27"/>
      <c r="AO996" s="27"/>
      <c r="AP996" s="27"/>
    </row>
    <row r="997" customFormat="false" ht="20.45" hidden="false" customHeight="true" outlineLevel="0" collapsed="false">
      <c r="A997" s="1" t="n">
        <v>984</v>
      </c>
      <c r="B997" s="26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6"/>
      <c r="V997" s="26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L997" s="7" t="n">
        <f aca="false">V693+AE693+AG693+AI693</f>
        <v>0</v>
      </c>
      <c r="AM997" s="27"/>
      <c r="AN997" s="27"/>
      <c r="AO997" s="27"/>
      <c r="AP997" s="27"/>
    </row>
    <row r="998" customFormat="false" ht="20.45" hidden="false" customHeight="true" outlineLevel="0" collapsed="false">
      <c r="A998" s="1" t="n">
        <v>985</v>
      </c>
      <c r="B998" s="26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6"/>
      <c r="V998" s="26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L998" s="7" t="n">
        <f aca="false">V694+AE694+AG694+AI694</f>
        <v>0</v>
      </c>
      <c r="AM998" s="27"/>
      <c r="AN998" s="27"/>
      <c r="AO998" s="27"/>
      <c r="AP998" s="27"/>
    </row>
    <row r="999" customFormat="false" ht="20.45" hidden="false" customHeight="true" outlineLevel="0" collapsed="false">
      <c r="A999" s="1" t="n">
        <v>986</v>
      </c>
      <c r="B999" s="26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6"/>
      <c r="V999" s="26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L999" s="7" t="n">
        <f aca="false">V695+AE695+AG695+AI695</f>
        <v>0</v>
      </c>
      <c r="AM999" s="27"/>
      <c r="AN999" s="27"/>
      <c r="AO999" s="27"/>
      <c r="AP999" s="27"/>
    </row>
    <row r="1000" customFormat="false" ht="20.45" hidden="false" customHeight="true" outlineLevel="0" collapsed="false">
      <c r="A1000" s="1" t="n">
        <v>987</v>
      </c>
      <c r="B1000" s="26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6"/>
      <c r="V1000" s="26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L1000" s="7" t="n">
        <f aca="false">V696+AE696+AG696+AI696</f>
        <v>0</v>
      </c>
      <c r="AM1000" s="27"/>
      <c r="AN1000" s="27"/>
      <c r="AO1000" s="27"/>
      <c r="AP1000" s="27"/>
    </row>
    <row r="1001" customFormat="false" ht="20.45" hidden="false" customHeight="true" outlineLevel="0" collapsed="false">
      <c r="A1001" s="1" t="n">
        <v>988</v>
      </c>
      <c r="B1001" s="26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6"/>
      <c r="V1001" s="26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L1001" s="7" t="n">
        <f aca="false">V697+AE697+AG697+AI697</f>
        <v>0</v>
      </c>
      <c r="AM1001" s="27"/>
      <c r="AN1001" s="27"/>
      <c r="AO1001" s="27"/>
      <c r="AP1001" s="27"/>
    </row>
    <row r="1002" customFormat="false" ht="20.45" hidden="false" customHeight="true" outlineLevel="0" collapsed="false">
      <c r="A1002" s="1" t="n">
        <v>989</v>
      </c>
      <c r="B1002" s="26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6"/>
      <c r="V1002" s="26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L1002" s="7" t="n">
        <f aca="false">V698+AE698+AG698+AI698</f>
        <v>0</v>
      </c>
      <c r="AM1002" s="27"/>
      <c r="AN1002" s="27"/>
      <c r="AO1002" s="27"/>
      <c r="AP1002" s="27"/>
    </row>
    <row r="1003" customFormat="false" ht="20.45" hidden="false" customHeight="true" outlineLevel="0" collapsed="false">
      <c r="A1003" s="1" t="n">
        <v>990</v>
      </c>
      <c r="B1003" s="26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6"/>
      <c r="V1003" s="26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L1003" s="7" t="n">
        <f aca="false">V699+AE699+AG699+AI699</f>
        <v>0</v>
      </c>
      <c r="AM1003" s="27"/>
      <c r="AN1003" s="27"/>
      <c r="AO1003" s="27"/>
      <c r="AP1003" s="27"/>
    </row>
    <row r="1004" customFormat="false" ht="20.45" hidden="false" customHeight="true" outlineLevel="0" collapsed="false">
      <c r="A1004" s="1" t="n">
        <v>991</v>
      </c>
      <c r="B1004" s="26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6"/>
      <c r="V1004" s="26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L1004" s="7" t="n">
        <f aca="false">V700+AE700+AG700+AI700</f>
        <v>0</v>
      </c>
      <c r="AM1004" s="27"/>
      <c r="AN1004" s="27"/>
      <c r="AO1004" s="27"/>
      <c r="AP1004" s="27"/>
    </row>
    <row r="1005" customFormat="false" ht="20.45" hidden="false" customHeight="true" outlineLevel="0" collapsed="false">
      <c r="A1005" s="1" t="n">
        <v>992</v>
      </c>
      <c r="B1005" s="26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6"/>
      <c r="V1005" s="26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L1005" s="7" t="n">
        <f aca="false">V701+AE701+AG701+AI701</f>
        <v>0</v>
      </c>
      <c r="AM1005" s="27"/>
      <c r="AN1005" s="27"/>
      <c r="AO1005" s="27"/>
      <c r="AP1005" s="27"/>
    </row>
    <row r="1006" customFormat="false" ht="20.45" hidden="false" customHeight="true" outlineLevel="0" collapsed="false">
      <c r="A1006" s="1" t="n">
        <v>993</v>
      </c>
      <c r="B1006" s="26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6"/>
      <c r="V1006" s="26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L1006" s="7" t="n">
        <f aca="false">V702+AE702+AG702+AI702</f>
        <v>0</v>
      </c>
      <c r="AM1006" s="27"/>
      <c r="AN1006" s="27"/>
      <c r="AO1006" s="27"/>
      <c r="AP1006" s="27"/>
    </row>
    <row r="1007" customFormat="false" ht="20.45" hidden="false" customHeight="true" outlineLevel="0" collapsed="false">
      <c r="A1007" s="1" t="n">
        <v>994</v>
      </c>
      <c r="B1007" s="26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6"/>
      <c r="V1007" s="26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L1007" s="7" t="n">
        <f aca="false">V703+AE703+AG703+AI703</f>
        <v>0</v>
      </c>
      <c r="AM1007" s="27"/>
      <c r="AN1007" s="27"/>
      <c r="AO1007" s="27"/>
      <c r="AP1007" s="27"/>
    </row>
    <row r="1008" customFormat="false" ht="20.45" hidden="false" customHeight="true" outlineLevel="0" collapsed="false">
      <c r="A1008" s="1" t="n">
        <v>995</v>
      </c>
      <c r="B1008" s="26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6"/>
      <c r="V1008" s="26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L1008" s="7" t="n">
        <f aca="false">V704+AE704+AG704+AI704</f>
        <v>0</v>
      </c>
      <c r="AM1008" s="27"/>
      <c r="AN1008" s="27"/>
      <c r="AO1008" s="27"/>
      <c r="AP1008" s="27"/>
    </row>
    <row r="1009" customFormat="false" ht="20.45" hidden="false" customHeight="true" outlineLevel="0" collapsed="false">
      <c r="A1009" s="1" t="n">
        <v>996</v>
      </c>
      <c r="B1009" s="26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6"/>
      <c r="V1009" s="26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L1009" s="7" t="n">
        <f aca="false">V705+AE705+AG705+AI705</f>
        <v>0</v>
      </c>
      <c r="AM1009" s="27"/>
      <c r="AN1009" s="27"/>
      <c r="AO1009" s="27"/>
      <c r="AP1009" s="27"/>
    </row>
    <row r="1010" customFormat="false" ht="20.45" hidden="false" customHeight="true" outlineLevel="0" collapsed="false">
      <c r="A1010" s="1" t="n">
        <v>997</v>
      </c>
      <c r="B1010" s="26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6"/>
      <c r="V1010" s="26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L1010" s="7" t="n">
        <f aca="false">V706+AE706+AG706+AI706</f>
        <v>0</v>
      </c>
      <c r="AM1010" s="27"/>
      <c r="AN1010" s="27"/>
      <c r="AO1010" s="27"/>
      <c r="AP1010" s="27"/>
    </row>
    <row r="1011" customFormat="false" ht="20.45" hidden="false" customHeight="true" outlineLevel="0" collapsed="false">
      <c r="A1011" s="1" t="n">
        <v>998</v>
      </c>
      <c r="B1011" s="26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6"/>
      <c r="V1011" s="26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L1011" s="7" t="n">
        <f aca="false">V707+AE707+AG707+AI707</f>
        <v>0</v>
      </c>
      <c r="AM1011" s="27"/>
      <c r="AN1011" s="27"/>
      <c r="AO1011" s="27"/>
      <c r="AP1011" s="27"/>
    </row>
    <row r="1012" customFormat="false" ht="20.45" hidden="false" customHeight="true" outlineLevel="0" collapsed="false">
      <c r="A1012" s="1" t="n">
        <v>999</v>
      </c>
      <c r="B1012" s="26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6"/>
      <c r="V1012" s="26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L1012" s="7" t="n">
        <f aca="false">V708+AE708+AG708+AI708</f>
        <v>0</v>
      </c>
      <c r="AM1012" s="27"/>
      <c r="AN1012" s="27"/>
      <c r="AO1012" s="27"/>
      <c r="AP1012" s="27"/>
    </row>
    <row r="1013" customFormat="false" ht="20.45" hidden="false" customHeight="true" outlineLevel="0" collapsed="false">
      <c r="A1013" s="1" t="n">
        <v>1000</v>
      </c>
      <c r="B1013" s="26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6"/>
      <c r="V1013" s="26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L1013" s="7" t="n">
        <f aca="false">V709+AE709+AG709+AI709</f>
        <v>0</v>
      </c>
      <c r="AM1013" s="27"/>
      <c r="AN1013" s="27"/>
      <c r="AO1013" s="27"/>
      <c r="AP1013" s="27"/>
    </row>
    <row r="1014" customFormat="false" ht="20.45" hidden="false" customHeight="true" outlineLevel="0" collapsed="false">
      <c r="A1014" s="1" t="n">
        <v>1001</v>
      </c>
      <c r="B1014" s="26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6"/>
      <c r="V1014" s="26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L1014" s="7" t="n">
        <f aca="false">V710+AE710+AG710+AI710</f>
        <v>0</v>
      </c>
      <c r="AM1014" s="27"/>
      <c r="AN1014" s="27"/>
      <c r="AO1014" s="27"/>
      <c r="AP1014" s="27"/>
    </row>
    <row r="1015" customFormat="false" ht="20.45" hidden="false" customHeight="true" outlineLevel="0" collapsed="false">
      <c r="A1015" s="1" t="n">
        <v>1002</v>
      </c>
      <c r="B1015" s="26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6"/>
      <c r="V1015" s="26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L1015" s="7" t="n">
        <f aca="false">V711+AE711+AG711+AI711</f>
        <v>0</v>
      </c>
      <c r="AM1015" s="27"/>
      <c r="AN1015" s="27"/>
      <c r="AO1015" s="27"/>
      <c r="AP1015" s="27"/>
    </row>
    <row r="1016" customFormat="false" ht="20.45" hidden="false" customHeight="true" outlineLevel="0" collapsed="false">
      <c r="A1016" s="1" t="n">
        <v>1003</v>
      </c>
      <c r="B1016" s="26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6"/>
      <c r="V1016" s="26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L1016" s="7" t="n">
        <f aca="false">V712+AE712+AG712+AI712</f>
        <v>0</v>
      </c>
      <c r="AM1016" s="27"/>
      <c r="AN1016" s="27"/>
      <c r="AO1016" s="27"/>
      <c r="AP1016" s="27"/>
    </row>
    <row r="1017" customFormat="false" ht="20.45" hidden="false" customHeight="true" outlineLevel="0" collapsed="false">
      <c r="A1017" s="1" t="n">
        <v>1004</v>
      </c>
      <c r="B1017" s="26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6"/>
      <c r="V1017" s="26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L1017" s="7" t="n">
        <f aca="false">V713+AE713+AG713+AI713</f>
        <v>0</v>
      </c>
      <c r="AM1017" s="27"/>
      <c r="AN1017" s="27"/>
      <c r="AO1017" s="27"/>
      <c r="AP1017" s="27"/>
    </row>
    <row r="1018" customFormat="false" ht="20.45" hidden="false" customHeight="true" outlineLevel="0" collapsed="false">
      <c r="A1018" s="1" t="n">
        <v>1005</v>
      </c>
      <c r="B1018" s="26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6"/>
      <c r="V1018" s="26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L1018" s="7" t="n">
        <f aca="false">V714+AE714+AG714+AI714</f>
        <v>0</v>
      </c>
      <c r="AM1018" s="27"/>
      <c r="AN1018" s="27"/>
      <c r="AO1018" s="27"/>
      <c r="AP1018" s="27"/>
    </row>
    <row r="1019" customFormat="false" ht="20.45" hidden="false" customHeight="true" outlineLevel="0" collapsed="false">
      <c r="A1019" s="1" t="n">
        <v>1006</v>
      </c>
      <c r="B1019" s="26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6"/>
      <c r="V1019" s="26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L1019" s="7" t="n">
        <f aca="false">V715+AE715+AG715+AI715</f>
        <v>0</v>
      </c>
      <c r="AM1019" s="27"/>
      <c r="AN1019" s="27"/>
      <c r="AO1019" s="27"/>
      <c r="AP1019" s="27"/>
    </row>
    <row r="1020" customFormat="false" ht="20.45" hidden="false" customHeight="true" outlineLevel="0" collapsed="false">
      <c r="A1020" s="1" t="n">
        <v>1007</v>
      </c>
      <c r="B1020" s="26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6"/>
      <c r="V1020" s="26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L1020" s="7" t="n">
        <f aca="false">V716+AE716+AG716+AI716</f>
        <v>0</v>
      </c>
      <c r="AM1020" s="27"/>
      <c r="AN1020" s="27"/>
      <c r="AO1020" s="27"/>
      <c r="AP1020" s="27"/>
    </row>
    <row r="1021" customFormat="false" ht="20.45" hidden="false" customHeight="true" outlineLevel="0" collapsed="false">
      <c r="A1021" s="1" t="n">
        <v>1008</v>
      </c>
      <c r="B1021" s="26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6"/>
      <c r="V1021" s="26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L1021" s="7" t="n">
        <f aca="false">V717+AE717+AG717+AI717</f>
        <v>0</v>
      </c>
      <c r="AM1021" s="27"/>
      <c r="AN1021" s="27"/>
      <c r="AO1021" s="27"/>
      <c r="AP1021" s="27"/>
    </row>
    <row r="1022" customFormat="false" ht="20.45" hidden="false" customHeight="true" outlineLevel="0" collapsed="false">
      <c r="A1022" s="1" t="n">
        <v>1009</v>
      </c>
      <c r="B1022" s="26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6"/>
      <c r="V1022" s="26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L1022" s="7" t="n">
        <f aca="false">V718+AE718+AG718+AI718</f>
        <v>0</v>
      </c>
      <c r="AM1022" s="27"/>
      <c r="AN1022" s="27"/>
      <c r="AO1022" s="27"/>
      <c r="AP1022" s="27"/>
    </row>
    <row r="1023" customFormat="false" ht="20.45" hidden="false" customHeight="true" outlineLevel="0" collapsed="false">
      <c r="A1023" s="1" t="n">
        <v>1010</v>
      </c>
      <c r="B1023" s="26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6"/>
      <c r="V1023" s="26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L1023" s="7" t="n">
        <f aca="false">V719+AE719+AG719+AI719</f>
        <v>0</v>
      </c>
      <c r="AM1023" s="27"/>
      <c r="AN1023" s="27"/>
      <c r="AO1023" s="27"/>
      <c r="AP1023" s="27"/>
    </row>
    <row r="1024" customFormat="false" ht="20.45" hidden="false" customHeight="true" outlineLevel="0" collapsed="false">
      <c r="A1024" s="1" t="n">
        <v>1011</v>
      </c>
      <c r="B1024" s="26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6"/>
      <c r="V1024" s="26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L1024" s="7" t="n">
        <f aca="false">V720+AE720+AG720+AI720</f>
        <v>0</v>
      </c>
      <c r="AM1024" s="27"/>
      <c r="AN1024" s="27"/>
      <c r="AO1024" s="27"/>
      <c r="AP1024" s="27"/>
    </row>
    <row r="1025" customFormat="false" ht="20.45" hidden="false" customHeight="true" outlineLevel="0" collapsed="false">
      <c r="A1025" s="1" t="n">
        <v>1012</v>
      </c>
      <c r="B1025" s="26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6"/>
      <c r="V1025" s="26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L1025" s="7" t="n">
        <f aca="false">V721+AE721+AG721+AI721</f>
        <v>0</v>
      </c>
      <c r="AM1025" s="27"/>
      <c r="AN1025" s="27"/>
      <c r="AO1025" s="27"/>
      <c r="AP1025" s="27"/>
    </row>
    <row r="1026" customFormat="false" ht="20.45" hidden="false" customHeight="true" outlineLevel="0" collapsed="false">
      <c r="A1026" s="1" t="n">
        <v>1013</v>
      </c>
      <c r="B1026" s="26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6"/>
      <c r="V1026" s="26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L1026" s="7" t="n">
        <f aca="false">V722+AE722+AG722+AI722</f>
        <v>0</v>
      </c>
      <c r="AM1026" s="27"/>
      <c r="AN1026" s="27"/>
      <c r="AO1026" s="27"/>
      <c r="AP1026" s="27"/>
    </row>
    <row r="1027" customFormat="false" ht="20.45" hidden="false" customHeight="true" outlineLevel="0" collapsed="false">
      <c r="A1027" s="1" t="n">
        <v>1014</v>
      </c>
      <c r="B1027" s="26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6"/>
      <c r="V1027" s="26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L1027" s="7" t="n">
        <f aca="false">V723+AE723+AG723+AI723</f>
        <v>0</v>
      </c>
      <c r="AM1027" s="27"/>
      <c r="AN1027" s="27"/>
      <c r="AO1027" s="27"/>
      <c r="AP1027" s="27"/>
    </row>
    <row r="1028" customFormat="false" ht="20.45" hidden="false" customHeight="true" outlineLevel="0" collapsed="false">
      <c r="A1028" s="1" t="n">
        <v>1015</v>
      </c>
      <c r="B1028" s="26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6"/>
      <c r="V1028" s="26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L1028" s="7" t="n">
        <f aca="false">V724+AE724+AG724+AI724</f>
        <v>0</v>
      </c>
      <c r="AM1028" s="27"/>
      <c r="AN1028" s="27"/>
      <c r="AO1028" s="27"/>
      <c r="AP1028" s="27"/>
    </row>
    <row r="1029" customFormat="false" ht="20.45" hidden="false" customHeight="true" outlineLevel="0" collapsed="false">
      <c r="A1029" s="1" t="n">
        <v>1016</v>
      </c>
      <c r="B1029" s="26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6"/>
      <c r="V1029" s="26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L1029" s="7" t="n">
        <f aca="false">V725+AE725+AG725+AI725</f>
        <v>0</v>
      </c>
      <c r="AM1029" s="27"/>
      <c r="AN1029" s="27"/>
      <c r="AO1029" s="27"/>
      <c r="AP1029" s="27"/>
    </row>
    <row r="1030" customFormat="false" ht="20.45" hidden="false" customHeight="true" outlineLevel="0" collapsed="false">
      <c r="A1030" s="1" t="n">
        <v>1017</v>
      </c>
      <c r="B1030" s="26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6"/>
      <c r="V1030" s="26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L1030" s="7" t="n">
        <f aca="false">V726+AE726+AG726+AI726</f>
        <v>0</v>
      </c>
      <c r="AM1030" s="27"/>
      <c r="AN1030" s="27"/>
      <c r="AO1030" s="27"/>
      <c r="AP1030" s="27"/>
    </row>
    <row r="1031" customFormat="false" ht="20.45" hidden="false" customHeight="true" outlineLevel="0" collapsed="false">
      <c r="A1031" s="1" t="n">
        <v>1018</v>
      </c>
      <c r="B1031" s="26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6"/>
      <c r="V1031" s="26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L1031" s="7" t="n">
        <f aca="false">V727+AE727+AG727+AI727</f>
        <v>0</v>
      </c>
      <c r="AM1031" s="27"/>
      <c r="AN1031" s="27"/>
      <c r="AO1031" s="27"/>
      <c r="AP1031" s="27"/>
    </row>
    <row r="1032" customFormat="false" ht="20.45" hidden="false" customHeight="true" outlineLevel="0" collapsed="false">
      <c r="A1032" s="1" t="n">
        <v>1019</v>
      </c>
      <c r="B1032" s="26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6"/>
      <c r="V1032" s="26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L1032" s="7" t="n">
        <f aca="false">V728+AE728+AG728+AI728</f>
        <v>0</v>
      </c>
      <c r="AM1032" s="27"/>
      <c r="AN1032" s="27"/>
      <c r="AO1032" s="27"/>
      <c r="AP1032" s="27"/>
    </row>
    <row r="1033" customFormat="false" ht="20.45" hidden="false" customHeight="true" outlineLevel="0" collapsed="false">
      <c r="A1033" s="1" t="n">
        <v>1020</v>
      </c>
      <c r="B1033" s="26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6"/>
      <c r="V1033" s="26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L1033" s="7" t="n">
        <f aca="false">V729+AE729+AG729+AI729</f>
        <v>0</v>
      </c>
      <c r="AM1033" s="27"/>
      <c r="AN1033" s="27"/>
      <c r="AO1033" s="27"/>
      <c r="AP1033" s="27"/>
    </row>
    <row r="1034" customFormat="false" ht="20.45" hidden="false" customHeight="true" outlineLevel="0" collapsed="false">
      <c r="A1034" s="1" t="n">
        <v>1021</v>
      </c>
      <c r="B1034" s="26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6"/>
      <c r="V1034" s="26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L1034" s="7" t="n">
        <f aca="false">V730+AE730+AG730+AI730</f>
        <v>0</v>
      </c>
      <c r="AM1034" s="27"/>
      <c r="AN1034" s="27"/>
      <c r="AO1034" s="27"/>
      <c r="AP1034" s="27"/>
    </row>
    <row r="1035" customFormat="false" ht="20.45" hidden="false" customHeight="true" outlineLevel="0" collapsed="false">
      <c r="A1035" s="1" t="n">
        <v>1022</v>
      </c>
      <c r="B1035" s="26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6"/>
      <c r="V1035" s="26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L1035" s="7" t="n">
        <f aca="false">V731+AE731+AG731+AI731</f>
        <v>0</v>
      </c>
      <c r="AM1035" s="27"/>
      <c r="AN1035" s="27"/>
      <c r="AO1035" s="27"/>
      <c r="AP1035" s="27"/>
    </row>
    <row r="1036" customFormat="false" ht="20.45" hidden="false" customHeight="true" outlineLevel="0" collapsed="false">
      <c r="A1036" s="1" t="n">
        <v>1023</v>
      </c>
      <c r="B1036" s="26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6"/>
      <c r="V1036" s="26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L1036" s="7" t="n">
        <f aca="false">V732+AE732+AG732+AI732</f>
        <v>0</v>
      </c>
      <c r="AM1036" s="27"/>
      <c r="AN1036" s="27"/>
      <c r="AO1036" s="27"/>
      <c r="AP1036" s="27"/>
    </row>
    <row r="1037" customFormat="false" ht="20.45" hidden="false" customHeight="true" outlineLevel="0" collapsed="false">
      <c r="A1037" s="1" t="n">
        <v>1024</v>
      </c>
      <c r="B1037" s="26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6"/>
      <c r="V1037" s="26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L1037" s="7" t="n">
        <f aca="false">V733+AE733+AG733+AI733</f>
        <v>0</v>
      </c>
      <c r="AM1037" s="27"/>
      <c r="AN1037" s="27"/>
      <c r="AO1037" s="27"/>
      <c r="AP1037" s="27"/>
    </row>
    <row r="1038" customFormat="false" ht="20.45" hidden="false" customHeight="true" outlineLevel="0" collapsed="false">
      <c r="A1038" s="1" t="n">
        <v>1025</v>
      </c>
      <c r="B1038" s="26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6"/>
      <c r="V1038" s="26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L1038" s="7" t="n">
        <f aca="false">V734+AE734+AG734+AI734</f>
        <v>0</v>
      </c>
      <c r="AM1038" s="27"/>
      <c r="AN1038" s="27"/>
      <c r="AO1038" s="27"/>
      <c r="AP1038" s="27"/>
    </row>
    <row r="1039" customFormat="false" ht="20.45" hidden="false" customHeight="true" outlineLevel="0" collapsed="false">
      <c r="A1039" s="1" t="n">
        <v>1026</v>
      </c>
      <c r="B1039" s="26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6"/>
      <c r="V1039" s="26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L1039" s="7" t="n">
        <f aca="false">V735+AE735+AG735+AI735</f>
        <v>0</v>
      </c>
      <c r="AM1039" s="27"/>
      <c r="AN1039" s="27"/>
      <c r="AO1039" s="27"/>
      <c r="AP1039" s="27"/>
    </row>
    <row r="1040" customFormat="false" ht="20.45" hidden="false" customHeight="true" outlineLevel="0" collapsed="false">
      <c r="A1040" s="1" t="n">
        <v>1027</v>
      </c>
      <c r="B1040" s="26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6"/>
      <c r="V1040" s="26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L1040" s="7" t="n">
        <f aca="false">V736+AE736+AG736+AI736</f>
        <v>0</v>
      </c>
      <c r="AM1040" s="27"/>
      <c r="AN1040" s="27"/>
      <c r="AO1040" s="27"/>
      <c r="AP1040" s="27"/>
    </row>
    <row r="1041" customFormat="false" ht="20.45" hidden="false" customHeight="true" outlineLevel="0" collapsed="false">
      <c r="A1041" s="1" t="n">
        <v>1028</v>
      </c>
      <c r="B1041" s="26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6"/>
      <c r="V1041" s="26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L1041" s="7" t="n">
        <f aca="false">V737+AE737+AG737+AI737</f>
        <v>0</v>
      </c>
      <c r="AM1041" s="27"/>
      <c r="AN1041" s="27"/>
      <c r="AO1041" s="27"/>
      <c r="AP1041" s="27"/>
    </row>
    <row r="1042" customFormat="false" ht="20.45" hidden="false" customHeight="true" outlineLevel="0" collapsed="false">
      <c r="A1042" s="1" t="n">
        <v>1029</v>
      </c>
      <c r="B1042" s="26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6"/>
      <c r="V1042" s="26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L1042" s="7" t="n">
        <f aca="false">V738+AE738+AG738+AI738</f>
        <v>0</v>
      </c>
      <c r="AM1042" s="27"/>
      <c r="AN1042" s="27"/>
      <c r="AO1042" s="27"/>
      <c r="AP1042" s="27"/>
    </row>
    <row r="1043" customFormat="false" ht="20.45" hidden="false" customHeight="true" outlineLevel="0" collapsed="false">
      <c r="A1043" s="1" t="n">
        <v>1030</v>
      </c>
      <c r="B1043" s="26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6"/>
      <c r="V1043" s="26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L1043" s="7" t="n">
        <f aca="false">V739+AE739+AG739+AI739</f>
        <v>0</v>
      </c>
      <c r="AM1043" s="27"/>
      <c r="AN1043" s="27"/>
      <c r="AO1043" s="27"/>
      <c r="AP1043" s="27"/>
    </row>
    <row r="1044" customFormat="false" ht="20.45" hidden="false" customHeight="true" outlineLevel="0" collapsed="false">
      <c r="A1044" s="1" t="n">
        <v>1031</v>
      </c>
      <c r="B1044" s="26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6"/>
      <c r="V1044" s="26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L1044" s="7" t="n">
        <f aca="false">V740+AE740+AG740+AI740</f>
        <v>0</v>
      </c>
      <c r="AM1044" s="27"/>
      <c r="AN1044" s="27"/>
      <c r="AO1044" s="27"/>
      <c r="AP1044" s="27"/>
    </row>
    <row r="1045" customFormat="false" ht="20.45" hidden="false" customHeight="true" outlineLevel="0" collapsed="false">
      <c r="A1045" s="1" t="n">
        <v>1032</v>
      </c>
      <c r="B1045" s="26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6"/>
      <c r="V1045" s="26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L1045" s="7" t="n">
        <f aca="false">V741+AE741+AG741+AI741</f>
        <v>0</v>
      </c>
      <c r="AM1045" s="27"/>
      <c r="AN1045" s="27"/>
      <c r="AO1045" s="27"/>
      <c r="AP1045" s="27"/>
    </row>
    <row r="1046" customFormat="false" ht="20.45" hidden="false" customHeight="true" outlineLevel="0" collapsed="false">
      <c r="A1046" s="1" t="n">
        <v>1033</v>
      </c>
      <c r="B1046" s="26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6"/>
      <c r="V1046" s="26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L1046" s="7" t="n">
        <f aca="false">V742+AE742+AG742+AI742</f>
        <v>0</v>
      </c>
      <c r="AM1046" s="27"/>
      <c r="AN1046" s="27"/>
      <c r="AO1046" s="27"/>
      <c r="AP1046" s="27"/>
    </row>
    <row r="1047" customFormat="false" ht="20.45" hidden="false" customHeight="true" outlineLevel="0" collapsed="false">
      <c r="A1047" s="1" t="n">
        <v>1034</v>
      </c>
      <c r="B1047" s="26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6"/>
      <c r="V1047" s="26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L1047" s="7" t="n">
        <f aca="false">V743+AE743+AG743+AI743</f>
        <v>0</v>
      </c>
      <c r="AM1047" s="27"/>
      <c r="AN1047" s="27"/>
      <c r="AO1047" s="27"/>
      <c r="AP1047" s="27"/>
    </row>
    <row r="1048" customFormat="false" ht="20.45" hidden="false" customHeight="true" outlineLevel="0" collapsed="false">
      <c r="A1048" s="1" t="n">
        <v>1035</v>
      </c>
      <c r="B1048" s="26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6"/>
      <c r="V1048" s="26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L1048" s="7" t="n">
        <f aca="false">V744+AE744+AG744+AI744</f>
        <v>0</v>
      </c>
      <c r="AM1048" s="27"/>
      <c r="AN1048" s="27"/>
      <c r="AO1048" s="27"/>
      <c r="AP1048" s="27"/>
    </row>
    <row r="1049" customFormat="false" ht="20.45" hidden="false" customHeight="true" outlineLevel="0" collapsed="false">
      <c r="A1049" s="1" t="n">
        <v>1036</v>
      </c>
      <c r="B1049" s="26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6"/>
      <c r="V1049" s="26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L1049" s="7" t="n">
        <f aca="false">V745+AE745+AG745+AI745</f>
        <v>0</v>
      </c>
      <c r="AM1049" s="27"/>
      <c r="AN1049" s="27"/>
      <c r="AO1049" s="27"/>
      <c r="AP1049" s="27"/>
    </row>
    <row r="1050" customFormat="false" ht="20.45" hidden="false" customHeight="true" outlineLevel="0" collapsed="false">
      <c r="A1050" s="1" t="n">
        <v>1037</v>
      </c>
      <c r="B1050" s="26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6"/>
      <c r="V1050" s="26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L1050" s="7" t="n">
        <f aca="false">V746+AE746+AG746+AI746</f>
        <v>0</v>
      </c>
      <c r="AM1050" s="27"/>
      <c r="AN1050" s="27"/>
      <c r="AO1050" s="27"/>
      <c r="AP1050" s="27"/>
    </row>
    <row r="1051" customFormat="false" ht="20.45" hidden="false" customHeight="true" outlineLevel="0" collapsed="false">
      <c r="A1051" s="1" t="n">
        <v>1038</v>
      </c>
      <c r="B1051" s="26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6"/>
      <c r="V1051" s="26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L1051" s="7" t="n">
        <f aca="false">V747+AE747+AG747+AI747</f>
        <v>0</v>
      </c>
      <c r="AM1051" s="27"/>
      <c r="AN1051" s="27"/>
      <c r="AO1051" s="27"/>
      <c r="AP1051" s="27"/>
    </row>
    <row r="1052" customFormat="false" ht="20.45" hidden="false" customHeight="true" outlineLevel="0" collapsed="false">
      <c r="A1052" s="1" t="n">
        <v>1039</v>
      </c>
      <c r="B1052" s="26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6"/>
      <c r="V1052" s="26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L1052" s="7" t="n">
        <f aca="false">V748+AE748+AG748+AI748</f>
        <v>0</v>
      </c>
      <c r="AM1052" s="27"/>
      <c r="AN1052" s="27"/>
      <c r="AO1052" s="27"/>
      <c r="AP1052" s="27"/>
    </row>
    <row r="1053" customFormat="false" ht="20.45" hidden="false" customHeight="true" outlineLevel="0" collapsed="false">
      <c r="A1053" s="1" t="n">
        <v>1040</v>
      </c>
      <c r="B1053" s="26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6"/>
      <c r="V1053" s="26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L1053" s="7" t="n">
        <f aca="false">V749+AE749+AG749+AI749</f>
        <v>0</v>
      </c>
      <c r="AM1053" s="27"/>
      <c r="AN1053" s="27"/>
      <c r="AO1053" s="27"/>
      <c r="AP1053" s="27"/>
    </row>
    <row r="1054" customFormat="false" ht="20.45" hidden="false" customHeight="true" outlineLevel="0" collapsed="false">
      <c r="A1054" s="1" t="n">
        <v>1041</v>
      </c>
      <c r="B1054" s="26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6"/>
      <c r="V1054" s="26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L1054" s="7" t="n">
        <f aca="false">V750+AE750+AG750+AI750</f>
        <v>0</v>
      </c>
      <c r="AM1054" s="27"/>
      <c r="AN1054" s="27"/>
      <c r="AO1054" s="27"/>
      <c r="AP1054" s="27"/>
    </row>
    <row r="1055" customFormat="false" ht="20.45" hidden="false" customHeight="true" outlineLevel="0" collapsed="false">
      <c r="A1055" s="1" t="n">
        <v>1042</v>
      </c>
      <c r="B1055" s="26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6"/>
      <c r="V1055" s="26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L1055" s="7" t="n">
        <f aca="false">V751+AE751+AG751+AI751</f>
        <v>0</v>
      </c>
      <c r="AM1055" s="27"/>
      <c r="AN1055" s="27"/>
      <c r="AO1055" s="27"/>
      <c r="AP1055" s="27"/>
    </row>
    <row r="1056" customFormat="false" ht="20.45" hidden="false" customHeight="true" outlineLevel="0" collapsed="false">
      <c r="A1056" s="1" t="n">
        <v>1043</v>
      </c>
      <c r="B1056" s="26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6"/>
      <c r="V1056" s="26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L1056" s="7" t="n">
        <f aca="false">V752+AE752+AG752+AI752</f>
        <v>0</v>
      </c>
      <c r="AM1056" s="27"/>
      <c r="AN1056" s="27"/>
      <c r="AO1056" s="27"/>
      <c r="AP1056" s="27"/>
    </row>
    <row r="1057" customFormat="false" ht="20.45" hidden="false" customHeight="true" outlineLevel="0" collapsed="false">
      <c r="A1057" s="1" t="n">
        <v>1044</v>
      </c>
      <c r="B1057" s="26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6"/>
      <c r="V1057" s="26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L1057" s="7" t="n">
        <f aca="false">V753+AE753+AG753+AI753</f>
        <v>0</v>
      </c>
      <c r="AM1057" s="27"/>
      <c r="AN1057" s="27"/>
      <c r="AO1057" s="27"/>
      <c r="AP1057" s="27"/>
    </row>
    <row r="1058" customFormat="false" ht="20.45" hidden="false" customHeight="true" outlineLevel="0" collapsed="false">
      <c r="A1058" s="1" t="n">
        <v>1045</v>
      </c>
      <c r="B1058" s="26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6"/>
      <c r="V1058" s="26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L1058" s="7" t="n">
        <f aca="false">V754+AE754+AG754+AI754</f>
        <v>0</v>
      </c>
      <c r="AM1058" s="27"/>
      <c r="AN1058" s="27"/>
      <c r="AO1058" s="27"/>
      <c r="AP1058" s="27"/>
    </row>
    <row r="1059" customFormat="false" ht="20.45" hidden="false" customHeight="true" outlineLevel="0" collapsed="false">
      <c r="A1059" s="1" t="n">
        <v>1046</v>
      </c>
      <c r="B1059" s="26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6"/>
      <c r="V1059" s="26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L1059" s="7" t="n">
        <f aca="false">V755+AE755+AG755+AI755</f>
        <v>0</v>
      </c>
      <c r="AM1059" s="27"/>
      <c r="AN1059" s="27"/>
      <c r="AO1059" s="27"/>
      <c r="AP1059" s="27"/>
    </row>
    <row r="1060" customFormat="false" ht="20.45" hidden="false" customHeight="true" outlineLevel="0" collapsed="false">
      <c r="A1060" s="1" t="n">
        <v>1047</v>
      </c>
      <c r="B1060" s="26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6"/>
      <c r="V1060" s="26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L1060" s="7" t="n">
        <f aca="false">V756+AE756+AG756+AI756</f>
        <v>0</v>
      </c>
      <c r="AM1060" s="27"/>
      <c r="AN1060" s="27"/>
      <c r="AO1060" s="27"/>
      <c r="AP1060" s="27"/>
    </row>
    <row r="1061" customFormat="false" ht="20.45" hidden="false" customHeight="true" outlineLevel="0" collapsed="false">
      <c r="A1061" s="1" t="n">
        <v>1048</v>
      </c>
      <c r="B1061" s="26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6"/>
      <c r="V1061" s="26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L1061" s="7" t="n">
        <f aca="false">V757+AE757+AG757+AI757</f>
        <v>0</v>
      </c>
      <c r="AM1061" s="27"/>
      <c r="AN1061" s="27"/>
      <c r="AO1061" s="27"/>
      <c r="AP1061" s="27"/>
    </row>
    <row r="1062" customFormat="false" ht="20.45" hidden="false" customHeight="true" outlineLevel="0" collapsed="false">
      <c r="A1062" s="1" t="n">
        <v>1049</v>
      </c>
      <c r="B1062" s="26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6"/>
      <c r="V1062" s="26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L1062" s="7" t="n">
        <f aca="false">V758+AE758+AG758+AI758</f>
        <v>0</v>
      </c>
      <c r="AM1062" s="27"/>
      <c r="AN1062" s="27"/>
      <c r="AO1062" s="27"/>
      <c r="AP1062" s="27"/>
    </row>
    <row r="1063" customFormat="false" ht="20.45" hidden="false" customHeight="true" outlineLevel="0" collapsed="false">
      <c r="A1063" s="1" t="n">
        <v>1050</v>
      </c>
      <c r="B1063" s="26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6"/>
      <c r="V1063" s="26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L1063" s="7" t="n">
        <f aca="false">V759+AE759+AG759+AI759</f>
        <v>0</v>
      </c>
      <c r="AM1063" s="27"/>
      <c r="AN1063" s="27"/>
      <c r="AO1063" s="27"/>
      <c r="AP1063" s="27"/>
    </row>
    <row r="1064" customFormat="false" ht="20.45" hidden="false" customHeight="true" outlineLevel="0" collapsed="false">
      <c r="A1064" s="1" t="n">
        <v>1051</v>
      </c>
      <c r="B1064" s="26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6"/>
      <c r="V1064" s="26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L1064" s="7" t="n">
        <f aca="false">V760+AE760+AG760+AI760</f>
        <v>0</v>
      </c>
      <c r="AM1064" s="27"/>
      <c r="AN1064" s="27"/>
      <c r="AO1064" s="27"/>
      <c r="AP1064" s="27"/>
    </row>
    <row r="1065" customFormat="false" ht="20.45" hidden="false" customHeight="true" outlineLevel="0" collapsed="false">
      <c r="A1065" s="1" t="n">
        <v>1052</v>
      </c>
      <c r="B1065" s="26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6"/>
      <c r="V1065" s="26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  <c r="AJ1065" s="27"/>
      <c r="AL1065" s="7" t="n">
        <f aca="false">V761+AE761+AG761+AI761</f>
        <v>0</v>
      </c>
      <c r="AM1065" s="27"/>
      <c r="AN1065" s="27"/>
      <c r="AO1065" s="27"/>
      <c r="AP1065" s="27"/>
    </row>
    <row r="1066" customFormat="false" ht="20.45" hidden="false" customHeight="true" outlineLevel="0" collapsed="false">
      <c r="A1066" s="1" t="n">
        <v>1053</v>
      </c>
      <c r="B1066" s="26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6"/>
      <c r="V1066" s="26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L1066" s="7" t="n">
        <f aca="false">V762+AE762+AG762+AI762</f>
        <v>0</v>
      </c>
      <c r="AM1066" s="27"/>
      <c r="AN1066" s="27"/>
      <c r="AO1066" s="27"/>
      <c r="AP1066" s="27"/>
    </row>
    <row r="1067" customFormat="false" ht="20.45" hidden="false" customHeight="true" outlineLevel="0" collapsed="false">
      <c r="A1067" s="1" t="n">
        <v>1054</v>
      </c>
      <c r="B1067" s="26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6"/>
      <c r="V1067" s="26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L1067" s="7" t="n">
        <f aca="false">V763+AE763+AG763+AI763</f>
        <v>0</v>
      </c>
      <c r="AM1067" s="27"/>
      <c r="AN1067" s="27"/>
      <c r="AO1067" s="27"/>
      <c r="AP1067" s="27"/>
    </row>
    <row r="1068" customFormat="false" ht="20.45" hidden="false" customHeight="true" outlineLevel="0" collapsed="false">
      <c r="A1068" s="1" t="n">
        <v>1055</v>
      </c>
      <c r="B1068" s="26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6"/>
      <c r="V1068" s="26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L1068" s="7" t="n">
        <f aca="false">V764+AE764+AG764+AI764</f>
        <v>0</v>
      </c>
      <c r="AM1068" s="27"/>
      <c r="AN1068" s="27"/>
      <c r="AO1068" s="27"/>
      <c r="AP1068" s="27"/>
    </row>
    <row r="1069" customFormat="false" ht="20.45" hidden="false" customHeight="true" outlineLevel="0" collapsed="false">
      <c r="A1069" s="1" t="n">
        <v>1056</v>
      </c>
      <c r="B1069" s="26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6"/>
      <c r="V1069" s="26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L1069" s="7" t="n">
        <f aca="false">V765+AE765+AG765+AI765</f>
        <v>0</v>
      </c>
      <c r="AM1069" s="27"/>
      <c r="AN1069" s="27"/>
      <c r="AO1069" s="27"/>
      <c r="AP1069" s="27"/>
    </row>
    <row r="1070" customFormat="false" ht="20.45" hidden="false" customHeight="true" outlineLevel="0" collapsed="false">
      <c r="A1070" s="1" t="n">
        <v>1057</v>
      </c>
      <c r="B1070" s="26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6"/>
      <c r="V1070" s="26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L1070" s="7" t="n">
        <f aca="false">V766+AE766+AG766+AI766</f>
        <v>0</v>
      </c>
      <c r="AM1070" s="27"/>
      <c r="AN1070" s="27"/>
      <c r="AO1070" s="27"/>
      <c r="AP1070" s="27"/>
    </row>
    <row r="1071" customFormat="false" ht="20.45" hidden="false" customHeight="true" outlineLevel="0" collapsed="false">
      <c r="A1071" s="1" t="n">
        <v>1058</v>
      </c>
      <c r="B1071" s="26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6"/>
      <c r="V1071" s="26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L1071" s="7" t="n">
        <f aca="false">V767+AE767+AG767+AI767</f>
        <v>0</v>
      </c>
      <c r="AM1071" s="27"/>
      <c r="AN1071" s="27"/>
      <c r="AO1071" s="27"/>
      <c r="AP1071" s="27"/>
    </row>
    <row r="1072" customFormat="false" ht="20.45" hidden="false" customHeight="true" outlineLevel="0" collapsed="false">
      <c r="A1072" s="1" t="n">
        <v>1059</v>
      </c>
      <c r="B1072" s="26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6"/>
      <c r="V1072" s="26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  <c r="AJ1072" s="27"/>
      <c r="AL1072" s="7" t="n">
        <f aca="false">V768+AE768+AG768+AI768</f>
        <v>0</v>
      </c>
      <c r="AM1072" s="27"/>
      <c r="AN1072" s="27"/>
      <c r="AO1072" s="27"/>
      <c r="AP1072" s="27"/>
    </row>
    <row r="1073" customFormat="false" ht="20.45" hidden="false" customHeight="true" outlineLevel="0" collapsed="false">
      <c r="A1073" s="1" t="n">
        <v>1060</v>
      </c>
      <c r="B1073" s="26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6"/>
      <c r="V1073" s="26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  <c r="AJ1073" s="27"/>
      <c r="AL1073" s="7" t="n">
        <f aca="false">V769+AE769+AG769+AI769</f>
        <v>0</v>
      </c>
      <c r="AM1073" s="27"/>
      <c r="AN1073" s="27"/>
      <c r="AO1073" s="27"/>
      <c r="AP1073" s="27"/>
    </row>
    <row r="1074" customFormat="false" ht="20.45" hidden="false" customHeight="true" outlineLevel="0" collapsed="false">
      <c r="A1074" s="1" t="n">
        <v>1061</v>
      </c>
      <c r="B1074" s="26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6"/>
      <c r="V1074" s="26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L1074" s="7" t="n">
        <f aca="false">V770+AE770+AG770+AI770</f>
        <v>0</v>
      </c>
      <c r="AM1074" s="27"/>
      <c r="AN1074" s="27"/>
      <c r="AO1074" s="27"/>
      <c r="AP1074" s="27"/>
    </row>
    <row r="1075" customFormat="false" ht="20.45" hidden="false" customHeight="true" outlineLevel="0" collapsed="false">
      <c r="A1075" s="1" t="n">
        <v>1062</v>
      </c>
      <c r="B1075" s="26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6"/>
      <c r="V1075" s="26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  <c r="AJ1075" s="27"/>
      <c r="AL1075" s="7" t="n">
        <f aca="false">V771+AE771+AG771+AI771</f>
        <v>0</v>
      </c>
      <c r="AM1075" s="27"/>
      <c r="AN1075" s="27"/>
      <c r="AO1075" s="27"/>
      <c r="AP1075" s="27"/>
    </row>
    <row r="1076" customFormat="false" ht="20.45" hidden="false" customHeight="true" outlineLevel="0" collapsed="false">
      <c r="A1076" s="1" t="n">
        <v>1063</v>
      </c>
      <c r="B1076" s="26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6"/>
      <c r="V1076" s="26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  <c r="AJ1076" s="27"/>
      <c r="AL1076" s="7" t="n">
        <f aca="false">V772+AE772+AG772+AI772</f>
        <v>0</v>
      </c>
      <c r="AM1076" s="27"/>
      <c r="AN1076" s="27"/>
      <c r="AO1076" s="27"/>
      <c r="AP1076" s="27"/>
    </row>
    <row r="1077" customFormat="false" ht="20.45" hidden="false" customHeight="true" outlineLevel="0" collapsed="false">
      <c r="A1077" s="1" t="n">
        <v>1064</v>
      </c>
      <c r="B1077" s="26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6"/>
      <c r="V1077" s="26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L1077" s="7" t="n">
        <f aca="false">V773+AE773+AG773+AI773</f>
        <v>0</v>
      </c>
      <c r="AM1077" s="27"/>
      <c r="AN1077" s="27"/>
      <c r="AO1077" s="27"/>
      <c r="AP1077" s="27"/>
    </row>
    <row r="1078" customFormat="false" ht="20.45" hidden="false" customHeight="true" outlineLevel="0" collapsed="false">
      <c r="A1078" s="1" t="n">
        <v>1065</v>
      </c>
      <c r="B1078" s="26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6"/>
      <c r="V1078" s="26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  <c r="AJ1078" s="27"/>
      <c r="AL1078" s="7" t="n">
        <f aca="false">V774+AE774+AG774+AI774</f>
        <v>0</v>
      </c>
      <c r="AM1078" s="27"/>
      <c r="AN1078" s="27"/>
      <c r="AO1078" s="27"/>
      <c r="AP1078" s="27"/>
    </row>
    <row r="1079" customFormat="false" ht="20.45" hidden="false" customHeight="true" outlineLevel="0" collapsed="false">
      <c r="A1079" s="1" t="n">
        <v>1066</v>
      </c>
      <c r="B1079" s="26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6"/>
      <c r="V1079" s="26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L1079" s="7" t="n">
        <f aca="false">V775+AE775+AG775+AI775</f>
        <v>0</v>
      </c>
      <c r="AM1079" s="27"/>
      <c r="AN1079" s="27"/>
      <c r="AO1079" s="27"/>
      <c r="AP1079" s="27"/>
    </row>
    <row r="1080" customFormat="false" ht="20.45" hidden="false" customHeight="true" outlineLevel="0" collapsed="false">
      <c r="A1080" s="1" t="n">
        <v>1067</v>
      </c>
      <c r="B1080" s="26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6"/>
      <c r="V1080" s="26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  <c r="AJ1080" s="27"/>
      <c r="AL1080" s="7" t="n">
        <f aca="false">V776+AE776+AG776+AI776</f>
        <v>0</v>
      </c>
      <c r="AM1080" s="27"/>
      <c r="AN1080" s="27"/>
      <c r="AO1080" s="27"/>
      <c r="AP1080" s="27"/>
    </row>
    <row r="1081" customFormat="false" ht="20.45" hidden="false" customHeight="true" outlineLevel="0" collapsed="false">
      <c r="A1081" s="1" t="n">
        <v>1068</v>
      </c>
      <c r="B1081" s="26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6"/>
      <c r="V1081" s="26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  <c r="AJ1081" s="27"/>
      <c r="AL1081" s="7" t="n">
        <f aca="false">V777+AE777+AG777+AI777</f>
        <v>0</v>
      </c>
      <c r="AM1081" s="27"/>
      <c r="AN1081" s="27"/>
      <c r="AO1081" s="27"/>
      <c r="AP1081" s="27"/>
    </row>
    <row r="1082" customFormat="false" ht="20.45" hidden="false" customHeight="true" outlineLevel="0" collapsed="false">
      <c r="A1082" s="1" t="n">
        <v>1069</v>
      </c>
      <c r="B1082" s="26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6"/>
      <c r="V1082" s="26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  <c r="AJ1082" s="27"/>
      <c r="AL1082" s="7" t="n">
        <f aca="false">V778+AE778+AG778+AI778</f>
        <v>0</v>
      </c>
      <c r="AM1082" s="27"/>
      <c r="AN1082" s="27"/>
      <c r="AO1082" s="27"/>
      <c r="AP1082" s="27"/>
    </row>
    <row r="1083" customFormat="false" ht="20.45" hidden="false" customHeight="true" outlineLevel="0" collapsed="false">
      <c r="A1083" s="1" t="n">
        <v>1070</v>
      </c>
      <c r="B1083" s="26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6"/>
      <c r="V1083" s="26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  <c r="AJ1083" s="27"/>
      <c r="AL1083" s="7" t="n">
        <f aca="false">V779+AE779+AG779+AI779</f>
        <v>0</v>
      </c>
      <c r="AM1083" s="27"/>
      <c r="AN1083" s="27"/>
      <c r="AO1083" s="27"/>
      <c r="AP1083" s="27"/>
    </row>
    <row r="1084" customFormat="false" ht="20.45" hidden="false" customHeight="true" outlineLevel="0" collapsed="false">
      <c r="A1084" s="1" t="n">
        <v>1071</v>
      </c>
      <c r="B1084" s="26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6"/>
      <c r="V1084" s="26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L1084" s="7" t="n">
        <f aca="false">V780+AE780+AG780+AI780</f>
        <v>0</v>
      </c>
      <c r="AM1084" s="27"/>
      <c r="AN1084" s="27"/>
      <c r="AO1084" s="27"/>
      <c r="AP1084" s="27"/>
    </row>
    <row r="1085" customFormat="false" ht="20.45" hidden="false" customHeight="true" outlineLevel="0" collapsed="false">
      <c r="A1085" s="1" t="n">
        <v>1072</v>
      </c>
      <c r="B1085" s="26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6"/>
      <c r="V1085" s="26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L1085" s="7" t="n">
        <f aca="false">V781+AE781+AG781+AI781</f>
        <v>0</v>
      </c>
      <c r="AM1085" s="27"/>
      <c r="AN1085" s="27"/>
      <c r="AO1085" s="27"/>
      <c r="AP1085" s="27"/>
    </row>
    <row r="1086" customFormat="false" ht="20.45" hidden="false" customHeight="true" outlineLevel="0" collapsed="false">
      <c r="A1086" s="1" t="n">
        <v>1073</v>
      </c>
      <c r="B1086" s="26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6"/>
      <c r="V1086" s="26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L1086" s="7" t="n">
        <f aca="false">V782+AE782+AG782+AI782</f>
        <v>0</v>
      </c>
      <c r="AM1086" s="27"/>
      <c r="AN1086" s="27"/>
      <c r="AO1086" s="27"/>
      <c r="AP1086" s="27"/>
    </row>
    <row r="1087" customFormat="false" ht="20.45" hidden="false" customHeight="true" outlineLevel="0" collapsed="false">
      <c r="A1087" s="1" t="n">
        <v>1074</v>
      </c>
      <c r="B1087" s="26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6"/>
      <c r="V1087" s="26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L1087" s="7" t="n">
        <f aca="false">V783+AE783+AG783+AI783</f>
        <v>0</v>
      </c>
      <c r="AM1087" s="27"/>
      <c r="AN1087" s="27"/>
      <c r="AO1087" s="27"/>
      <c r="AP1087" s="27"/>
    </row>
    <row r="1088" customFormat="false" ht="20.45" hidden="false" customHeight="true" outlineLevel="0" collapsed="false">
      <c r="A1088" s="1" t="n">
        <v>1075</v>
      </c>
      <c r="B1088" s="26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6"/>
      <c r="V1088" s="26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L1088" s="7" t="n">
        <f aca="false">V784+AE784+AG784+AI784</f>
        <v>0</v>
      </c>
      <c r="AM1088" s="27"/>
      <c r="AN1088" s="27"/>
      <c r="AO1088" s="27"/>
      <c r="AP1088" s="27"/>
    </row>
    <row r="1089" customFormat="false" ht="20.45" hidden="false" customHeight="true" outlineLevel="0" collapsed="false">
      <c r="A1089" s="1" t="n">
        <v>1076</v>
      </c>
      <c r="B1089" s="26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6"/>
      <c r="V1089" s="26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L1089" s="7" t="n">
        <f aca="false">V785+AE785+AG785+AI785</f>
        <v>0</v>
      </c>
      <c r="AM1089" s="27"/>
      <c r="AN1089" s="27"/>
      <c r="AO1089" s="27"/>
      <c r="AP1089" s="27"/>
    </row>
    <row r="1090" customFormat="false" ht="20.45" hidden="false" customHeight="true" outlineLevel="0" collapsed="false">
      <c r="A1090" s="1" t="n">
        <v>1077</v>
      </c>
      <c r="B1090" s="26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6"/>
      <c r="V1090" s="26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  <c r="AJ1090" s="27"/>
      <c r="AL1090" s="7" t="n">
        <f aca="false">V786+AE786+AG786+AI786</f>
        <v>0</v>
      </c>
      <c r="AM1090" s="27"/>
      <c r="AN1090" s="27"/>
      <c r="AO1090" s="27"/>
      <c r="AP1090" s="27"/>
    </row>
    <row r="1091" customFormat="false" ht="20.45" hidden="false" customHeight="true" outlineLevel="0" collapsed="false">
      <c r="A1091" s="1" t="n">
        <v>1078</v>
      </c>
      <c r="B1091" s="26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6"/>
      <c r="V1091" s="26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  <c r="AJ1091" s="27"/>
      <c r="AL1091" s="7" t="n">
        <f aca="false">V787+AE787+AG787+AI787</f>
        <v>0</v>
      </c>
      <c r="AM1091" s="27"/>
      <c r="AN1091" s="27"/>
      <c r="AO1091" s="27"/>
      <c r="AP1091" s="27"/>
    </row>
    <row r="1092" customFormat="false" ht="20.45" hidden="false" customHeight="true" outlineLevel="0" collapsed="false">
      <c r="A1092" s="1" t="n">
        <v>1079</v>
      </c>
      <c r="B1092" s="26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6"/>
      <c r="V1092" s="26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  <c r="AJ1092" s="27"/>
      <c r="AL1092" s="7" t="n">
        <f aca="false">V788+AE788+AG788+AI788</f>
        <v>0</v>
      </c>
      <c r="AM1092" s="27"/>
      <c r="AN1092" s="27"/>
      <c r="AO1092" s="27"/>
      <c r="AP1092" s="27"/>
    </row>
    <row r="1093" customFormat="false" ht="20.45" hidden="false" customHeight="true" outlineLevel="0" collapsed="false">
      <c r="A1093" s="1" t="n">
        <v>1080</v>
      </c>
      <c r="B1093" s="26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6"/>
      <c r="V1093" s="26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  <c r="AJ1093" s="27"/>
      <c r="AL1093" s="7" t="n">
        <f aca="false">V789+AE789+AG789+AI789</f>
        <v>0</v>
      </c>
      <c r="AM1093" s="27"/>
      <c r="AN1093" s="27"/>
      <c r="AO1093" s="27"/>
      <c r="AP1093" s="27"/>
    </row>
    <row r="1094" customFormat="false" ht="20.45" hidden="false" customHeight="true" outlineLevel="0" collapsed="false">
      <c r="A1094" s="1" t="n">
        <v>1081</v>
      </c>
      <c r="B1094" s="26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6"/>
      <c r="V1094" s="26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L1094" s="7" t="n">
        <f aca="false">V790+AE790+AG790+AI790</f>
        <v>0</v>
      </c>
      <c r="AM1094" s="27"/>
      <c r="AN1094" s="27"/>
      <c r="AO1094" s="27"/>
      <c r="AP1094" s="27"/>
    </row>
    <row r="1095" customFormat="false" ht="20.45" hidden="false" customHeight="true" outlineLevel="0" collapsed="false">
      <c r="A1095" s="1" t="n">
        <v>1082</v>
      </c>
      <c r="B1095" s="26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6"/>
      <c r="V1095" s="26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  <c r="AJ1095" s="27"/>
      <c r="AL1095" s="7" t="n">
        <f aca="false">V791+AE791+AG791+AI791</f>
        <v>0</v>
      </c>
      <c r="AM1095" s="27"/>
      <c r="AN1095" s="27"/>
      <c r="AO1095" s="27"/>
      <c r="AP1095" s="27"/>
    </row>
    <row r="1096" customFormat="false" ht="20.45" hidden="false" customHeight="true" outlineLevel="0" collapsed="false">
      <c r="A1096" s="1" t="n">
        <v>1083</v>
      </c>
      <c r="B1096" s="26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6"/>
      <c r="V1096" s="26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  <c r="AJ1096" s="27"/>
      <c r="AL1096" s="7" t="n">
        <f aca="false">V792+AE792+AG792+AI792</f>
        <v>0</v>
      </c>
      <c r="AM1096" s="27"/>
      <c r="AN1096" s="27"/>
      <c r="AO1096" s="27"/>
      <c r="AP1096" s="27"/>
    </row>
    <row r="1097" customFormat="false" ht="20.45" hidden="false" customHeight="true" outlineLevel="0" collapsed="false">
      <c r="A1097" s="1" t="n">
        <v>1084</v>
      </c>
      <c r="B1097" s="26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6"/>
      <c r="V1097" s="26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  <c r="AJ1097" s="27"/>
      <c r="AL1097" s="7" t="n">
        <f aca="false">V793+AE793+AG793+AI793</f>
        <v>0</v>
      </c>
      <c r="AM1097" s="27"/>
      <c r="AN1097" s="27"/>
      <c r="AO1097" s="27"/>
      <c r="AP1097" s="27"/>
    </row>
    <row r="1098" customFormat="false" ht="20.45" hidden="false" customHeight="true" outlineLevel="0" collapsed="false">
      <c r="A1098" s="1" t="n">
        <v>1085</v>
      </c>
      <c r="B1098" s="26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6"/>
      <c r="V1098" s="26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  <c r="AJ1098" s="27"/>
      <c r="AL1098" s="7" t="n">
        <f aca="false">V794+AE794+AG794+AI794</f>
        <v>0</v>
      </c>
      <c r="AM1098" s="27"/>
      <c r="AN1098" s="27"/>
      <c r="AO1098" s="27"/>
      <c r="AP1098" s="27"/>
    </row>
    <row r="1099" customFormat="false" ht="20.45" hidden="false" customHeight="true" outlineLevel="0" collapsed="false">
      <c r="A1099" s="1" t="n">
        <v>1086</v>
      </c>
      <c r="B1099" s="26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6"/>
      <c r="V1099" s="26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L1099" s="7" t="n">
        <f aca="false">V795+AE795+AG795+AI795</f>
        <v>0</v>
      </c>
      <c r="AM1099" s="27"/>
      <c r="AN1099" s="27"/>
      <c r="AO1099" s="27"/>
      <c r="AP1099" s="27"/>
    </row>
    <row r="1100" customFormat="false" ht="20.45" hidden="false" customHeight="true" outlineLevel="0" collapsed="false">
      <c r="A1100" s="1" t="n">
        <v>1087</v>
      </c>
      <c r="B1100" s="26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6"/>
      <c r="V1100" s="26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  <c r="AJ1100" s="27"/>
      <c r="AL1100" s="7" t="n">
        <f aca="false">V796+AE796+AG796+AI796</f>
        <v>0</v>
      </c>
      <c r="AM1100" s="27"/>
      <c r="AN1100" s="27"/>
      <c r="AO1100" s="27"/>
      <c r="AP1100" s="27"/>
    </row>
    <row r="1101" customFormat="false" ht="20.45" hidden="false" customHeight="true" outlineLevel="0" collapsed="false">
      <c r="A1101" s="1" t="n">
        <v>1088</v>
      </c>
      <c r="B1101" s="26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6"/>
      <c r="V1101" s="26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  <c r="AJ1101" s="27"/>
      <c r="AL1101" s="7" t="n">
        <f aca="false">V797+AE797+AG797+AI797</f>
        <v>0</v>
      </c>
      <c r="AM1101" s="27"/>
      <c r="AN1101" s="27"/>
      <c r="AO1101" s="27"/>
      <c r="AP1101" s="27"/>
    </row>
    <row r="1102" customFormat="false" ht="20.45" hidden="false" customHeight="true" outlineLevel="0" collapsed="false">
      <c r="A1102" s="1" t="n">
        <v>1089</v>
      </c>
      <c r="B1102" s="26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6"/>
      <c r="V1102" s="26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  <c r="AJ1102" s="27"/>
      <c r="AL1102" s="7" t="n">
        <f aca="false">V798+AE798+AG798+AI798</f>
        <v>0</v>
      </c>
      <c r="AM1102" s="27"/>
      <c r="AN1102" s="27"/>
      <c r="AO1102" s="27"/>
      <c r="AP1102" s="27"/>
    </row>
    <row r="1103" customFormat="false" ht="20.45" hidden="false" customHeight="true" outlineLevel="0" collapsed="false">
      <c r="A1103" s="1" t="n">
        <v>1090</v>
      </c>
      <c r="B1103" s="26"/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6"/>
      <c r="V1103" s="26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  <c r="AJ1103" s="27"/>
      <c r="AL1103" s="7" t="n">
        <f aca="false">V799+AE799+AG799+AI799</f>
        <v>0</v>
      </c>
      <c r="AM1103" s="27"/>
      <c r="AN1103" s="27"/>
      <c r="AO1103" s="27"/>
      <c r="AP1103" s="27"/>
    </row>
    <row r="1104" customFormat="false" ht="20.45" hidden="false" customHeight="true" outlineLevel="0" collapsed="false">
      <c r="A1104" s="1" t="n">
        <v>1091</v>
      </c>
      <c r="B1104" s="26"/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6"/>
      <c r="V1104" s="26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L1104" s="7" t="n">
        <f aca="false">V800+AE800+AG800+AI800</f>
        <v>0</v>
      </c>
      <c r="AM1104" s="27"/>
      <c r="AN1104" s="27"/>
      <c r="AO1104" s="27"/>
      <c r="AP1104" s="27"/>
    </row>
    <row r="1105" customFormat="false" ht="20.45" hidden="false" customHeight="true" outlineLevel="0" collapsed="false">
      <c r="A1105" s="1" t="n">
        <v>1092</v>
      </c>
      <c r="B1105" s="26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6"/>
      <c r="V1105" s="26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  <c r="AJ1105" s="27"/>
      <c r="AL1105" s="7" t="n">
        <f aca="false">V801+AE801+AG801+AI801</f>
        <v>0</v>
      </c>
      <c r="AM1105" s="27"/>
      <c r="AN1105" s="27"/>
      <c r="AO1105" s="27"/>
      <c r="AP1105" s="27"/>
    </row>
    <row r="1106" customFormat="false" ht="20.45" hidden="false" customHeight="true" outlineLevel="0" collapsed="false">
      <c r="A1106" s="1" t="n">
        <v>1093</v>
      </c>
      <c r="B1106" s="26"/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6"/>
      <c r="V1106" s="26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L1106" s="7" t="n">
        <f aca="false">V802+AE802+AG802+AI802</f>
        <v>0</v>
      </c>
      <c r="AM1106" s="27"/>
      <c r="AN1106" s="27"/>
      <c r="AO1106" s="27"/>
      <c r="AP1106" s="27"/>
    </row>
    <row r="1107" customFormat="false" ht="20.45" hidden="false" customHeight="true" outlineLevel="0" collapsed="false">
      <c r="A1107" s="1" t="n">
        <v>1094</v>
      </c>
      <c r="B1107" s="26"/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6"/>
      <c r="V1107" s="26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L1107" s="7" t="n">
        <f aca="false">V803+AE803+AG803+AI803</f>
        <v>0</v>
      </c>
      <c r="AM1107" s="27"/>
      <c r="AN1107" s="27"/>
      <c r="AO1107" s="27"/>
      <c r="AP1107" s="27"/>
    </row>
    <row r="1108" customFormat="false" ht="20.45" hidden="false" customHeight="true" outlineLevel="0" collapsed="false">
      <c r="A1108" s="1" t="n">
        <v>1095</v>
      </c>
      <c r="B1108" s="26"/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6"/>
      <c r="V1108" s="26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  <c r="AJ1108" s="27"/>
      <c r="AL1108" s="7" t="n">
        <f aca="false">V804+AE804+AG804+AI804</f>
        <v>0</v>
      </c>
      <c r="AM1108" s="27"/>
      <c r="AN1108" s="27"/>
      <c r="AO1108" s="27"/>
      <c r="AP1108" s="27"/>
    </row>
    <row r="1109" customFormat="false" ht="20.45" hidden="false" customHeight="true" outlineLevel="0" collapsed="false">
      <c r="A1109" s="1" t="n">
        <v>1096</v>
      </c>
      <c r="B1109" s="26"/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6"/>
      <c r="V1109" s="26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L1109" s="7" t="n">
        <f aca="false">V805+AE805+AG805+AI805</f>
        <v>0</v>
      </c>
      <c r="AM1109" s="27"/>
      <c r="AN1109" s="27"/>
      <c r="AO1109" s="27"/>
      <c r="AP1109" s="27"/>
    </row>
    <row r="1110" customFormat="false" ht="20.45" hidden="false" customHeight="true" outlineLevel="0" collapsed="false">
      <c r="A1110" s="1" t="n">
        <v>1097</v>
      </c>
      <c r="B1110" s="26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6"/>
      <c r="V1110" s="26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  <c r="AJ1110" s="27"/>
      <c r="AL1110" s="7" t="n">
        <f aca="false">V806+AE806+AG806+AI806</f>
        <v>0</v>
      </c>
      <c r="AM1110" s="27"/>
      <c r="AN1110" s="27"/>
      <c r="AO1110" s="27"/>
      <c r="AP1110" s="27"/>
    </row>
    <row r="1111" customFormat="false" ht="20.45" hidden="false" customHeight="true" outlineLevel="0" collapsed="false">
      <c r="A1111" s="1" t="n">
        <v>1098</v>
      </c>
      <c r="B1111" s="26"/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6"/>
      <c r="V1111" s="26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  <c r="AJ1111" s="27"/>
      <c r="AL1111" s="7" t="n">
        <f aca="false">V807+AE807+AG807+AI807</f>
        <v>0</v>
      </c>
      <c r="AM1111" s="27"/>
      <c r="AN1111" s="27"/>
      <c r="AO1111" s="27"/>
      <c r="AP1111" s="27"/>
    </row>
    <row r="1112" customFormat="false" ht="20.45" hidden="false" customHeight="true" outlineLevel="0" collapsed="false">
      <c r="A1112" s="1" t="n">
        <v>1099</v>
      </c>
      <c r="B1112" s="26"/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6"/>
      <c r="V1112" s="26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  <c r="AJ1112" s="27"/>
      <c r="AL1112" s="7" t="n">
        <f aca="false">V808+AE808+AG808+AI808</f>
        <v>0</v>
      </c>
      <c r="AM1112" s="27"/>
      <c r="AN1112" s="27"/>
      <c r="AO1112" s="27"/>
      <c r="AP1112" s="27"/>
    </row>
    <row r="1113" customFormat="false" ht="20.45" hidden="false" customHeight="true" outlineLevel="0" collapsed="false">
      <c r="A1113" s="1" t="n">
        <v>1100</v>
      </c>
      <c r="B1113" s="26"/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6"/>
      <c r="V1113" s="26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  <c r="AJ1113" s="27"/>
      <c r="AL1113" s="7" t="n">
        <f aca="false">V809+AE809+AG809+AI809</f>
        <v>0</v>
      </c>
      <c r="AM1113" s="27"/>
      <c r="AN1113" s="27"/>
      <c r="AO1113" s="27"/>
      <c r="AP1113" s="27"/>
    </row>
    <row r="1114" customFormat="false" ht="20.45" hidden="false" customHeight="true" outlineLevel="0" collapsed="false">
      <c r="A1114" s="1" t="n">
        <v>1101</v>
      </c>
      <c r="B1114" s="26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6"/>
      <c r="V1114" s="26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L1114" s="7" t="n">
        <f aca="false">V810+AE810+AG810+AI810</f>
        <v>0</v>
      </c>
      <c r="AM1114" s="27"/>
      <c r="AN1114" s="27"/>
      <c r="AO1114" s="27"/>
      <c r="AP1114" s="27"/>
    </row>
    <row r="1115" customFormat="false" ht="20.45" hidden="false" customHeight="true" outlineLevel="0" collapsed="false">
      <c r="A1115" s="1" t="n">
        <v>1102</v>
      </c>
      <c r="B1115" s="26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6"/>
      <c r="V1115" s="26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  <c r="AJ1115" s="27"/>
      <c r="AL1115" s="7" t="n">
        <f aca="false">V811+AE811+AG811+AI811</f>
        <v>0</v>
      </c>
      <c r="AM1115" s="27"/>
      <c r="AN1115" s="27"/>
      <c r="AO1115" s="27"/>
      <c r="AP1115" s="27"/>
    </row>
    <row r="1116" customFormat="false" ht="20.45" hidden="false" customHeight="true" outlineLevel="0" collapsed="false">
      <c r="A1116" s="1" t="n">
        <v>1103</v>
      </c>
      <c r="B1116" s="26"/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6"/>
      <c r="V1116" s="26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  <c r="AJ1116" s="27"/>
      <c r="AL1116" s="7" t="n">
        <f aca="false">V812+AE812+AG812+AI812</f>
        <v>0</v>
      </c>
      <c r="AM1116" s="27"/>
      <c r="AN1116" s="27"/>
      <c r="AO1116" s="27"/>
      <c r="AP1116" s="27"/>
    </row>
    <row r="1117" customFormat="false" ht="20.45" hidden="false" customHeight="true" outlineLevel="0" collapsed="false">
      <c r="A1117" s="1" t="n">
        <v>1104</v>
      </c>
      <c r="B1117" s="26"/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6"/>
      <c r="V1117" s="26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  <c r="AJ1117" s="27"/>
      <c r="AL1117" s="7" t="n">
        <f aca="false">V813+AE813+AG813+AI813</f>
        <v>0</v>
      </c>
      <c r="AM1117" s="27"/>
      <c r="AN1117" s="27"/>
      <c r="AO1117" s="27"/>
      <c r="AP1117" s="27"/>
    </row>
    <row r="1118" customFormat="false" ht="20.45" hidden="false" customHeight="true" outlineLevel="0" collapsed="false">
      <c r="A1118" s="1" t="n">
        <v>1105</v>
      </c>
      <c r="B1118" s="26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6"/>
      <c r="V1118" s="26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  <c r="AJ1118" s="27"/>
      <c r="AL1118" s="7" t="n">
        <f aca="false">V814+AE814+AG814+AI814</f>
        <v>0</v>
      </c>
      <c r="AM1118" s="27"/>
      <c r="AN1118" s="27"/>
      <c r="AO1118" s="27"/>
      <c r="AP1118" s="27"/>
    </row>
    <row r="1119" customFormat="false" ht="20.45" hidden="false" customHeight="true" outlineLevel="0" collapsed="false">
      <c r="A1119" s="1" t="n">
        <v>1106</v>
      </c>
      <c r="B1119" s="26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6"/>
      <c r="V1119" s="26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L1119" s="7" t="n">
        <f aca="false">V815+AE815+AG815+AI815</f>
        <v>0</v>
      </c>
      <c r="AM1119" s="27"/>
      <c r="AN1119" s="27"/>
      <c r="AO1119" s="27"/>
      <c r="AP1119" s="27"/>
    </row>
    <row r="1120" customFormat="false" ht="20.45" hidden="false" customHeight="true" outlineLevel="0" collapsed="false">
      <c r="A1120" s="1" t="n">
        <v>1107</v>
      </c>
      <c r="B1120" s="26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6"/>
      <c r="V1120" s="26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  <c r="AJ1120" s="27"/>
      <c r="AL1120" s="7" t="n">
        <f aca="false">V816+AE816+AG816+AI816</f>
        <v>0</v>
      </c>
      <c r="AM1120" s="27"/>
      <c r="AN1120" s="27"/>
      <c r="AO1120" s="27"/>
      <c r="AP1120" s="27"/>
    </row>
    <row r="1121" customFormat="false" ht="20.45" hidden="false" customHeight="true" outlineLevel="0" collapsed="false">
      <c r="A1121" s="1" t="n">
        <v>1108</v>
      </c>
      <c r="B1121" s="26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6"/>
      <c r="V1121" s="26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  <c r="AJ1121" s="27"/>
      <c r="AL1121" s="7" t="n">
        <f aca="false">V817+AE817+AG817+AI817</f>
        <v>0</v>
      </c>
      <c r="AM1121" s="27"/>
      <c r="AN1121" s="27"/>
      <c r="AO1121" s="27"/>
      <c r="AP1121" s="27"/>
    </row>
    <row r="1122" customFormat="false" ht="20.45" hidden="false" customHeight="true" outlineLevel="0" collapsed="false">
      <c r="A1122" s="1" t="n">
        <v>1109</v>
      </c>
      <c r="B1122" s="26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6"/>
      <c r="V1122" s="26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  <c r="AJ1122" s="27"/>
      <c r="AL1122" s="7" t="n">
        <f aca="false">V818+AE818+AG818+AI818</f>
        <v>0</v>
      </c>
      <c r="AM1122" s="27"/>
      <c r="AN1122" s="27"/>
      <c r="AO1122" s="27"/>
      <c r="AP1122" s="27"/>
    </row>
    <row r="1123" customFormat="false" ht="20.45" hidden="false" customHeight="true" outlineLevel="0" collapsed="false">
      <c r="A1123" s="1" t="n">
        <v>1110</v>
      </c>
      <c r="B1123" s="26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6"/>
      <c r="V1123" s="26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  <c r="AJ1123" s="27"/>
      <c r="AL1123" s="7" t="n">
        <f aca="false">V819+AE819+AG819+AI819</f>
        <v>0</v>
      </c>
      <c r="AM1123" s="27"/>
      <c r="AN1123" s="27"/>
      <c r="AO1123" s="27"/>
      <c r="AP1123" s="27"/>
    </row>
    <row r="1124" customFormat="false" ht="20.45" hidden="false" customHeight="true" outlineLevel="0" collapsed="false">
      <c r="A1124" s="1" t="n">
        <v>1111</v>
      </c>
      <c r="B1124" s="26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6"/>
      <c r="V1124" s="26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L1124" s="7" t="n">
        <f aca="false">V820+AE820+AG820+AI820</f>
        <v>0</v>
      </c>
      <c r="AM1124" s="27"/>
      <c r="AN1124" s="27"/>
      <c r="AO1124" s="27"/>
      <c r="AP1124" s="27"/>
    </row>
    <row r="1125" customFormat="false" ht="20.45" hidden="false" customHeight="true" outlineLevel="0" collapsed="false">
      <c r="A1125" s="1" t="n">
        <v>1112</v>
      </c>
      <c r="B1125" s="26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6"/>
      <c r="V1125" s="26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  <c r="AJ1125" s="27"/>
      <c r="AL1125" s="7" t="n">
        <f aca="false">V821+AE821+AG821+AI821</f>
        <v>0</v>
      </c>
      <c r="AM1125" s="27"/>
      <c r="AN1125" s="27"/>
      <c r="AO1125" s="27"/>
      <c r="AP1125" s="27"/>
    </row>
    <row r="1126" customFormat="false" ht="20.45" hidden="false" customHeight="true" outlineLevel="0" collapsed="false">
      <c r="A1126" s="1" t="n">
        <v>1113</v>
      </c>
      <c r="B1126" s="26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6"/>
      <c r="V1126" s="26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  <c r="AJ1126" s="27"/>
      <c r="AL1126" s="7" t="n">
        <f aca="false">V822+AE822+AG822+AI822</f>
        <v>0</v>
      </c>
      <c r="AM1126" s="27"/>
      <c r="AN1126" s="27"/>
      <c r="AO1126" s="27"/>
      <c r="AP1126" s="27"/>
    </row>
    <row r="1127" customFormat="false" ht="20.45" hidden="false" customHeight="true" outlineLevel="0" collapsed="false">
      <c r="A1127" s="1" t="n">
        <v>1114</v>
      </c>
      <c r="B1127" s="26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6"/>
      <c r="V1127" s="26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  <c r="AJ1127" s="27"/>
      <c r="AL1127" s="7" t="n">
        <f aca="false">V823+AE823+AG823+AI823</f>
        <v>0</v>
      </c>
      <c r="AM1127" s="27"/>
      <c r="AN1127" s="27"/>
      <c r="AO1127" s="27"/>
      <c r="AP1127" s="27"/>
    </row>
    <row r="1128" customFormat="false" ht="20.45" hidden="false" customHeight="true" outlineLevel="0" collapsed="false">
      <c r="A1128" s="1" t="n">
        <v>1115</v>
      </c>
      <c r="B1128" s="26"/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6"/>
      <c r="V1128" s="26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  <c r="AJ1128" s="27"/>
      <c r="AL1128" s="7" t="n">
        <f aca="false">V824+AE824+AG824+AI824</f>
        <v>0</v>
      </c>
      <c r="AM1128" s="27"/>
      <c r="AN1128" s="27"/>
      <c r="AO1128" s="27"/>
      <c r="AP1128" s="27"/>
    </row>
    <row r="1129" customFormat="false" ht="20.45" hidden="false" customHeight="true" outlineLevel="0" collapsed="false">
      <c r="A1129" s="1" t="n">
        <v>1116</v>
      </c>
      <c r="B1129" s="26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6"/>
      <c r="V1129" s="26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  <c r="AJ1129" s="27"/>
      <c r="AL1129" s="7" t="n">
        <f aca="false">V825+AE825+AG825+AI825</f>
        <v>0</v>
      </c>
      <c r="AM1129" s="27"/>
      <c r="AN1129" s="27"/>
      <c r="AO1129" s="27"/>
      <c r="AP1129" s="27"/>
    </row>
    <row r="1130" customFormat="false" ht="20.45" hidden="false" customHeight="true" outlineLevel="0" collapsed="false">
      <c r="A1130" s="1" t="n">
        <v>1117</v>
      </c>
      <c r="B1130" s="26"/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6"/>
      <c r="V1130" s="26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  <c r="AJ1130" s="27"/>
      <c r="AL1130" s="7" t="n">
        <f aca="false">V826+AE826+AG826+AI826</f>
        <v>0</v>
      </c>
      <c r="AM1130" s="27"/>
      <c r="AN1130" s="27"/>
      <c r="AO1130" s="27"/>
      <c r="AP1130" s="27"/>
    </row>
    <row r="1131" customFormat="false" ht="20.45" hidden="false" customHeight="true" outlineLevel="0" collapsed="false">
      <c r="A1131" s="1" t="n">
        <v>1118</v>
      </c>
      <c r="B1131" s="26"/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6"/>
      <c r="V1131" s="26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  <c r="AJ1131" s="27"/>
      <c r="AL1131" s="7" t="n">
        <f aca="false">V827+AE827+AG827+AI827</f>
        <v>0</v>
      </c>
      <c r="AM1131" s="27"/>
      <c r="AN1131" s="27"/>
      <c r="AO1131" s="27"/>
      <c r="AP1131" s="27"/>
    </row>
    <row r="1132" customFormat="false" ht="20.45" hidden="false" customHeight="true" outlineLevel="0" collapsed="false">
      <c r="A1132" s="1" t="n">
        <v>1119</v>
      </c>
      <c r="B1132" s="26"/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6"/>
      <c r="V1132" s="26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  <c r="AJ1132" s="27"/>
      <c r="AL1132" s="7" t="n">
        <f aca="false">V828+AE828+AG828+AI828</f>
        <v>0</v>
      </c>
      <c r="AM1132" s="27"/>
      <c r="AN1132" s="27"/>
      <c r="AO1132" s="27"/>
      <c r="AP1132" s="27"/>
    </row>
    <row r="1133" customFormat="false" ht="20.45" hidden="false" customHeight="true" outlineLevel="0" collapsed="false">
      <c r="A1133" s="1" t="n">
        <v>1120</v>
      </c>
      <c r="B1133" s="26"/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6"/>
      <c r="V1133" s="26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  <c r="AJ1133" s="27"/>
      <c r="AL1133" s="7" t="n">
        <f aca="false">V829+AE829+AG829+AI829</f>
        <v>0</v>
      </c>
      <c r="AM1133" s="27"/>
      <c r="AN1133" s="27"/>
      <c r="AO1133" s="27"/>
      <c r="AP1133" s="27"/>
    </row>
    <row r="1134" customFormat="false" ht="20.45" hidden="false" customHeight="true" outlineLevel="0" collapsed="false">
      <c r="A1134" s="1" t="n">
        <v>1121</v>
      </c>
      <c r="B1134" s="26"/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6"/>
      <c r="V1134" s="26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27"/>
      <c r="AG1134" s="27"/>
      <c r="AH1134" s="27"/>
      <c r="AI1134" s="27"/>
      <c r="AJ1134" s="27"/>
      <c r="AL1134" s="7" t="n">
        <f aca="false">V830+AE830+AG830+AI830</f>
        <v>0</v>
      </c>
      <c r="AM1134" s="27"/>
      <c r="AN1134" s="27"/>
      <c r="AO1134" s="27"/>
      <c r="AP1134" s="27"/>
    </row>
    <row r="1135" customFormat="false" ht="20.45" hidden="false" customHeight="true" outlineLevel="0" collapsed="false">
      <c r="A1135" s="1" t="n">
        <v>1122</v>
      </c>
      <c r="B1135" s="26"/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6"/>
      <c r="V1135" s="26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27"/>
      <c r="AG1135" s="27"/>
      <c r="AH1135" s="27"/>
      <c r="AI1135" s="27"/>
      <c r="AJ1135" s="27"/>
      <c r="AL1135" s="7" t="n">
        <f aca="false">V831+AE831+AG831+AI831</f>
        <v>0</v>
      </c>
      <c r="AM1135" s="27"/>
      <c r="AN1135" s="27"/>
      <c r="AO1135" s="27"/>
      <c r="AP1135" s="27"/>
    </row>
    <row r="1136" customFormat="false" ht="20.45" hidden="false" customHeight="true" outlineLevel="0" collapsed="false">
      <c r="A1136" s="1" t="n">
        <v>1123</v>
      </c>
      <c r="B1136" s="26"/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6"/>
      <c r="V1136" s="26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27"/>
      <c r="AG1136" s="27"/>
      <c r="AH1136" s="27"/>
      <c r="AI1136" s="27"/>
      <c r="AJ1136" s="27"/>
      <c r="AL1136" s="7" t="n">
        <f aca="false">V832+AE832+AG832+AI832</f>
        <v>0</v>
      </c>
      <c r="AM1136" s="27"/>
      <c r="AN1136" s="27"/>
      <c r="AO1136" s="27"/>
      <c r="AP1136" s="27"/>
    </row>
    <row r="1137" customFormat="false" ht="20.45" hidden="false" customHeight="true" outlineLevel="0" collapsed="false">
      <c r="A1137" s="1" t="n">
        <v>1124</v>
      </c>
      <c r="B1137" s="26"/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6"/>
      <c r="V1137" s="26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27"/>
      <c r="AG1137" s="27"/>
      <c r="AH1137" s="27"/>
      <c r="AI1137" s="27"/>
      <c r="AJ1137" s="27"/>
      <c r="AL1137" s="7" t="n">
        <f aca="false">V833+AE833+AG833+AI833</f>
        <v>0</v>
      </c>
      <c r="AM1137" s="27"/>
      <c r="AN1137" s="27"/>
      <c r="AO1137" s="27"/>
      <c r="AP1137" s="27"/>
    </row>
    <row r="1138" customFormat="false" ht="20.45" hidden="false" customHeight="true" outlineLevel="0" collapsed="false">
      <c r="A1138" s="1" t="n">
        <v>1125</v>
      </c>
      <c r="B1138" s="26"/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6"/>
      <c r="V1138" s="26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27"/>
      <c r="AG1138" s="27"/>
      <c r="AH1138" s="27"/>
      <c r="AI1138" s="27"/>
      <c r="AJ1138" s="27"/>
      <c r="AL1138" s="7" t="n">
        <f aca="false">V834+AE834+AG834+AI834</f>
        <v>0</v>
      </c>
      <c r="AM1138" s="27"/>
      <c r="AN1138" s="27"/>
      <c r="AO1138" s="27"/>
      <c r="AP1138" s="27"/>
    </row>
    <row r="1139" customFormat="false" ht="20.45" hidden="false" customHeight="true" outlineLevel="0" collapsed="false">
      <c r="A1139" s="1" t="n">
        <v>1126</v>
      </c>
      <c r="B1139" s="26"/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6"/>
      <c r="V1139" s="26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27"/>
      <c r="AG1139" s="27"/>
      <c r="AH1139" s="27"/>
      <c r="AI1139" s="27"/>
      <c r="AJ1139" s="27"/>
      <c r="AL1139" s="7" t="n">
        <f aca="false">V835+AE835+AG835+AI835</f>
        <v>0</v>
      </c>
      <c r="AM1139" s="27"/>
      <c r="AN1139" s="27"/>
      <c r="AO1139" s="27"/>
      <c r="AP1139" s="27"/>
    </row>
    <row r="1140" customFormat="false" ht="20.45" hidden="false" customHeight="true" outlineLevel="0" collapsed="false">
      <c r="A1140" s="1" t="n">
        <v>1127</v>
      </c>
      <c r="B1140" s="26"/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6"/>
      <c r="V1140" s="26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27"/>
      <c r="AG1140" s="27"/>
      <c r="AH1140" s="27"/>
      <c r="AI1140" s="27"/>
      <c r="AJ1140" s="27"/>
      <c r="AL1140" s="7" t="n">
        <f aca="false">V836+AE836+AG836+AI836</f>
        <v>0</v>
      </c>
      <c r="AM1140" s="27"/>
      <c r="AN1140" s="27"/>
      <c r="AO1140" s="27"/>
      <c r="AP1140" s="27"/>
    </row>
    <row r="1141" customFormat="false" ht="20.45" hidden="false" customHeight="true" outlineLevel="0" collapsed="false">
      <c r="A1141" s="1" t="n">
        <v>1128</v>
      </c>
      <c r="B1141" s="26"/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6"/>
      <c r="V1141" s="26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27"/>
      <c r="AG1141" s="27"/>
      <c r="AH1141" s="27"/>
      <c r="AI1141" s="27"/>
      <c r="AJ1141" s="27"/>
      <c r="AL1141" s="7" t="n">
        <f aca="false">V837+AE837+AG837+AI837</f>
        <v>0</v>
      </c>
      <c r="AM1141" s="27"/>
      <c r="AN1141" s="27"/>
      <c r="AO1141" s="27"/>
      <c r="AP1141" s="27"/>
    </row>
    <row r="1142" customFormat="false" ht="20.45" hidden="false" customHeight="true" outlineLevel="0" collapsed="false">
      <c r="A1142" s="1" t="n">
        <v>1129</v>
      </c>
      <c r="B1142" s="26"/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6"/>
      <c r="V1142" s="26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27"/>
      <c r="AG1142" s="27"/>
      <c r="AH1142" s="27"/>
      <c r="AI1142" s="27"/>
      <c r="AJ1142" s="27"/>
      <c r="AL1142" s="7" t="n">
        <f aca="false">V838+AE838+AG838+AI838</f>
        <v>0</v>
      </c>
      <c r="AM1142" s="27"/>
      <c r="AN1142" s="27"/>
      <c r="AO1142" s="27"/>
      <c r="AP1142" s="27"/>
    </row>
    <row r="1143" customFormat="false" ht="20.45" hidden="false" customHeight="true" outlineLevel="0" collapsed="false">
      <c r="A1143" s="1" t="n">
        <v>1130</v>
      </c>
      <c r="B1143" s="26"/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6"/>
      <c r="V1143" s="26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L1143" s="7" t="n">
        <f aca="false">V839+AE839+AG839+AI839</f>
        <v>0</v>
      </c>
      <c r="AM1143" s="27"/>
      <c r="AN1143" s="27"/>
      <c r="AO1143" s="27"/>
      <c r="AP1143" s="27"/>
    </row>
    <row r="1144" customFormat="false" ht="20.45" hidden="false" customHeight="true" outlineLevel="0" collapsed="false">
      <c r="A1144" s="1" t="n">
        <v>1131</v>
      </c>
      <c r="B1144" s="26"/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6"/>
      <c r="V1144" s="26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27"/>
      <c r="AG1144" s="27"/>
      <c r="AH1144" s="27"/>
      <c r="AI1144" s="27"/>
      <c r="AJ1144" s="27"/>
      <c r="AL1144" s="7" t="n">
        <f aca="false">V840+AE840+AG840+AI840</f>
        <v>0</v>
      </c>
      <c r="AM1144" s="27"/>
      <c r="AN1144" s="27"/>
      <c r="AO1144" s="27"/>
      <c r="AP1144" s="27"/>
    </row>
    <row r="1145" customFormat="false" ht="20.45" hidden="false" customHeight="true" outlineLevel="0" collapsed="false">
      <c r="A1145" s="1" t="n">
        <v>1132</v>
      </c>
      <c r="B1145" s="26"/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6"/>
      <c r="V1145" s="26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27"/>
      <c r="AG1145" s="27"/>
      <c r="AH1145" s="27"/>
      <c r="AI1145" s="27"/>
      <c r="AJ1145" s="27"/>
      <c r="AL1145" s="7" t="n">
        <f aca="false">V841+AE841+AG841+AI841</f>
        <v>0</v>
      </c>
      <c r="AM1145" s="27"/>
      <c r="AN1145" s="27"/>
      <c r="AO1145" s="27"/>
      <c r="AP1145" s="27"/>
    </row>
    <row r="1146" customFormat="false" ht="20.45" hidden="false" customHeight="true" outlineLevel="0" collapsed="false">
      <c r="A1146" s="1" t="n">
        <v>1133</v>
      </c>
      <c r="B1146" s="26"/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6"/>
      <c r="V1146" s="26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27"/>
      <c r="AG1146" s="27"/>
      <c r="AH1146" s="27"/>
      <c r="AI1146" s="27"/>
      <c r="AJ1146" s="27"/>
      <c r="AL1146" s="7" t="n">
        <f aca="false">V842+AE842+AG842+AI842</f>
        <v>0</v>
      </c>
      <c r="AM1146" s="27"/>
      <c r="AN1146" s="27"/>
      <c r="AO1146" s="27"/>
      <c r="AP1146" s="27"/>
    </row>
    <row r="1147" customFormat="false" ht="20.45" hidden="false" customHeight="true" outlineLevel="0" collapsed="false">
      <c r="A1147" s="1" t="n">
        <v>1134</v>
      </c>
      <c r="B1147" s="26"/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6"/>
      <c r="V1147" s="26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27"/>
      <c r="AG1147" s="27"/>
      <c r="AH1147" s="27"/>
      <c r="AI1147" s="27"/>
      <c r="AJ1147" s="27"/>
      <c r="AL1147" s="7" t="n">
        <f aca="false">V843+AE843+AG843+AI843</f>
        <v>0</v>
      </c>
      <c r="AM1147" s="27"/>
      <c r="AN1147" s="27"/>
      <c r="AO1147" s="27"/>
      <c r="AP1147" s="27"/>
    </row>
    <row r="1148" customFormat="false" ht="20.45" hidden="false" customHeight="true" outlineLevel="0" collapsed="false">
      <c r="A1148" s="1" t="n">
        <v>1135</v>
      </c>
      <c r="B1148" s="26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6"/>
      <c r="V1148" s="26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27"/>
      <c r="AG1148" s="27"/>
      <c r="AH1148" s="27"/>
      <c r="AI1148" s="27"/>
      <c r="AJ1148" s="27"/>
      <c r="AL1148" s="7" t="n">
        <f aca="false">V844+AE844+AG844+AI844</f>
        <v>0</v>
      </c>
      <c r="AM1148" s="27"/>
      <c r="AN1148" s="27"/>
      <c r="AO1148" s="27"/>
      <c r="AP1148" s="27"/>
    </row>
    <row r="1149" customFormat="false" ht="20.45" hidden="false" customHeight="true" outlineLevel="0" collapsed="false">
      <c r="A1149" s="1" t="n">
        <v>1136</v>
      </c>
      <c r="B1149" s="26"/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6"/>
      <c r="V1149" s="26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27"/>
      <c r="AG1149" s="27"/>
      <c r="AH1149" s="27"/>
      <c r="AI1149" s="27"/>
      <c r="AJ1149" s="27"/>
      <c r="AL1149" s="7" t="n">
        <f aca="false">V845+AE845+AG845+AI845</f>
        <v>0</v>
      </c>
      <c r="AM1149" s="27"/>
      <c r="AN1149" s="27"/>
      <c r="AO1149" s="27"/>
      <c r="AP1149" s="27"/>
    </row>
    <row r="1150" customFormat="false" ht="20.45" hidden="false" customHeight="true" outlineLevel="0" collapsed="false">
      <c r="A1150" s="1" t="n">
        <v>1137</v>
      </c>
      <c r="B1150" s="26"/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6"/>
      <c r="V1150" s="26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27"/>
      <c r="AG1150" s="27"/>
      <c r="AH1150" s="27"/>
      <c r="AI1150" s="27"/>
      <c r="AJ1150" s="27"/>
      <c r="AL1150" s="7" t="n">
        <f aca="false">V846+AE846+AG846+AI846</f>
        <v>0</v>
      </c>
      <c r="AM1150" s="27"/>
      <c r="AN1150" s="27"/>
      <c r="AO1150" s="27"/>
      <c r="AP1150" s="27"/>
    </row>
    <row r="1151" customFormat="false" ht="20.45" hidden="false" customHeight="true" outlineLevel="0" collapsed="false">
      <c r="A1151" s="1" t="n">
        <v>1138</v>
      </c>
      <c r="B1151" s="26"/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6"/>
      <c r="V1151" s="26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27"/>
      <c r="AG1151" s="27"/>
      <c r="AH1151" s="27"/>
      <c r="AI1151" s="27"/>
      <c r="AJ1151" s="27"/>
      <c r="AL1151" s="7" t="n">
        <f aca="false">V847+AE847+AG847+AI847</f>
        <v>0</v>
      </c>
      <c r="AM1151" s="27"/>
      <c r="AN1151" s="27"/>
      <c r="AO1151" s="27"/>
      <c r="AP1151" s="27"/>
    </row>
    <row r="1152" customFormat="false" ht="20.45" hidden="false" customHeight="true" outlineLevel="0" collapsed="false">
      <c r="A1152" s="1" t="n">
        <v>1139</v>
      </c>
      <c r="B1152" s="26"/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6"/>
      <c r="V1152" s="26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27"/>
      <c r="AG1152" s="27"/>
      <c r="AH1152" s="27"/>
      <c r="AI1152" s="27"/>
      <c r="AJ1152" s="27"/>
      <c r="AL1152" s="7" t="n">
        <f aca="false">V848+AE848+AG848+AI848</f>
        <v>0</v>
      </c>
      <c r="AM1152" s="27"/>
      <c r="AN1152" s="27"/>
      <c r="AO1152" s="27"/>
      <c r="AP1152" s="27"/>
    </row>
    <row r="1153" customFormat="false" ht="20.45" hidden="false" customHeight="true" outlineLevel="0" collapsed="false">
      <c r="A1153" s="1" t="n">
        <v>1140</v>
      </c>
      <c r="B1153" s="26"/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6"/>
      <c r="V1153" s="26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27"/>
      <c r="AG1153" s="27"/>
      <c r="AH1153" s="27"/>
      <c r="AI1153" s="27"/>
      <c r="AJ1153" s="27"/>
      <c r="AL1153" s="7" t="n">
        <f aca="false">V849+AE849+AG849+AI849</f>
        <v>0</v>
      </c>
      <c r="AM1153" s="27"/>
      <c r="AN1153" s="27"/>
      <c r="AO1153" s="27"/>
      <c r="AP1153" s="27"/>
    </row>
    <row r="1154" customFormat="false" ht="20.45" hidden="false" customHeight="true" outlineLevel="0" collapsed="false">
      <c r="A1154" s="1" t="n">
        <v>1141</v>
      </c>
      <c r="B1154" s="26"/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6"/>
      <c r="V1154" s="26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27"/>
      <c r="AG1154" s="27"/>
      <c r="AH1154" s="27"/>
      <c r="AI1154" s="27"/>
      <c r="AJ1154" s="27"/>
      <c r="AL1154" s="7" t="n">
        <f aca="false">V850+AE850+AG850+AI850</f>
        <v>0</v>
      </c>
      <c r="AM1154" s="27"/>
      <c r="AN1154" s="27"/>
      <c r="AO1154" s="27"/>
      <c r="AP1154" s="27"/>
    </row>
    <row r="1155" customFormat="false" ht="20.45" hidden="false" customHeight="true" outlineLevel="0" collapsed="false">
      <c r="A1155" s="1" t="n">
        <v>1142</v>
      </c>
      <c r="B1155" s="26"/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6"/>
      <c r="V1155" s="26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27"/>
      <c r="AG1155" s="27"/>
      <c r="AH1155" s="27"/>
      <c r="AI1155" s="27"/>
      <c r="AJ1155" s="27"/>
      <c r="AL1155" s="7" t="n">
        <f aca="false">V851+AE851+AG851+AI851</f>
        <v>0</v>
      </c>
      <c r="AM1155" s="27"/>
      <c r="AN1155" s="27"/>
      <c r="AO1155" s="27"/>
      <c r="AP1155" s="27"/>
    </row>
    <row r="1156" customFormat="false" ht="20.45" hidden="false" customHeight="true" outlineLevel="0" collapsed="false">
      <c r="A1156" s="1" t="n">
        <v>1143</v>
      </c>
      <c r="B1156" s="26"/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6"/>
      <c r="V1156" s="26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/>
      <c r="AG1156" s="27"/>
      <c r="AH1156" s="27"/>
      <c r="AI1156" s="27"/>
      <c r="AJ1156" s="27"/>
      <c r="AL1156" s="7" t="n">
        <f aca="false">V852+AE852+AG852+AI852</f>
        <v>0</v>
      </c>
      <c r="AM1156" s="27"/>
      <c r="AN1156" s="27"/>
      <c r="AO1156" s="27"/>
      <c r="AP1156" s="27"/>
    </row>
    <row r="1157" customFormat="false" ht="20.45" hidden="false" customHeight="true" outlineLevel="0" collapsed="false">
      <c r="A1157" s="1" t="n">
        <v>1144</v>
      </c>
      <c r="B1157" s="26"/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6"/>
      <c r="V1157" s="26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27"/>
      <c r="AG1157" s="27"/>
      <c r="AH1157" s="27"/>
      <c r="AI1157" s="27"/>
      <c r="AJ1157" s="27"/>
      <c r="AL1157" s="7" t="n">
        <f aca="false">V853+AE853+AG853+AI853</f>
        <v>0</v>
      </c>
      <c r="AM1157" s="27"/>
      <c r="AN1157" s="27"/>
      <c r="AO1157" s="27"/>
      <c r="AP1157" s="27"/>
    </row>
    <row r="1158" customFormat="false" ht="20.45" hidden="false" customHeight="true" outlineLevel="0" collapsed="false">
      <c r="A1158" s="1" t="n">
        <v>1145</v>
      </c>
      <c r="B1158" s="26"/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6"/>
      <c r="V1158" s="26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27"/>
      <c r="AG1158" s="27"/>
      <c r="AH1158" s="27"/>
      <c r="AI1158" s="27"/>
      <c r="AJ1158" s="27"/>
      <c r="AL1158" s="7" t="n">
        <f aca="false">V854+AE854+AG854+AI854</f>
        <v>0</v>
      </c>
      <c r="AM1158" s="27"/>
      <c r="AN1158" s="27"/>
      <c r="AO1158" s="27"/>
      <c r="AP1158" s="27"/>
    </row>
    <row r="1159" customFormat="false" ht="20.45" hidden="false" customHeight="true" outlineLevel="0" collapsed="false">
      <c r="A1159" s="1" t="n">
        <v>1146</v>
      </c>
      <c r="B1159" s="26"/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6"/>
      <c r="V1159" s="26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27"/>
      <c r="AG1159" s="27"/>
      <c r="AH1159" s="27"/>
      <c r="AI1159" s="27"/>
      <c r="AJ1159" s="27"/>
      <c r="AL1159" s="7" t="n">
        <f aca="false">V855+AE855+AG855+AI855</f>
        <v>0</v>
      </c>
      <c r="AM1159" s="27"/>
      <c r="AN1159" s="27"/>
      <c r="AO1159" s="27"/>
      <c r="AP1159" s="27"/>
    </row>
    <row r="1160" customFormat="false" ht="20.45" hidden="false" customHeight="true" outlineLevel="0" collapsed="false">
      <c r="A1160" s="1" t="n">
        <v>1147</v>
      </c>
      <c r="B1160" s="26"/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6"/>
      <c r="V1160" s="26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27"/>
      <c r="AG1160" s="27"/>
      <c r="AH1160" s="27"/>
      <c r="AI1160" s="27"/>
      <c r="AJ1160" s="27"/>
      <c r="AL1160" s="7" t="n">
        <f aca="false">V856+AE856+AG856+AI856</f>
        <v>0</v>
      </c>
      <c r="AM1160" s="27"/>
      <c r="AN1160" s="27"/>
      <c r="AO1160" s="27"/>
      <c r="AP1160" s="27"/>
    </row>
    <row r="1161" customFormat="false" ht="20.45" hidden="false" customHeight="true" outlineLevel="0" collapsed="false">
      <c r="A1161" s="1" t="n">
        <v>1148</v>
      </c>
      <c r="B1161" s="26"/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6"/>
      <c r="V1161" s="26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27"/>
      <c r="AG1161" s="27"/>
      <c r="AH1161" s="27"/>
      <c r="AI1161" s="27"/>
      <c r="AJ1161" s="27"/>
      <c r="AL1161" s="7" t="n">
        <f aca="false">V857+AE857+AG857+AI857</f>
        <v>0</v>
      </c>
      <c r="AM1161" s="27"/>
      <c r="AN1161" s="27"/>
      <c r="AO1161" s="27"/>
      <c r="AP1161" s="27"/>
    </row>
    <row r="1162" customFormat="false" ht="20.45" hidden="false" customHeight="true" outlineLevel="0" collapsed="false">
      <c r="A1162" s="1" t="n">
        <v>1149</v>
      </c>
      <c r="B1162" s="26"/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6"/>
      <c r="V1162" s="26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27"/>
      <c r="AG1162" s="27"/>
      <c r="AH1162" s="27"/>
      <c r="AI1162" s="27"/>
      <c r="AJ1162" s="27"/>
      <c r="AL1162" s="7" t="n">
        <f aca="false">V858+AE858+AG858+AI858</f>
        <v>0</v>
      </c>
      <c r="AM1162" s="27"/>
      <c r="AN1162" s="27"/>
      <c r="AO1162" s="27"/>
      <c r="AP1162" s="27"/>
    </row>
    <row r="1163" customFormat="false" ht="20.45" hidden="false" customHeight="true" outlineLevel="0" collapsed="false">
      <c r="A1163" s="1" t="n">
        <v>1150</v>
      </c>
      <c r="B1163" s="26"/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6"/>
      <c r="V1163" s="26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27"/>
      <c r="AG1163" s="27"/>
      <c r="AH1163" s="27"/>
      <c r="AI1163" s="27"/>
      <c r="AJ1163" s="27"/>
      <c r="AL1163" s="7" t="n">
        <f aca="false">V859+AE859+AG859+AI859</f>
        <v>0</v>
      </c>
      <c r="AM1163" s="27"/>
      <c r="AN1163" s="27"/>
      <c r="AO1163" s="27"/>
      <c r="AP1163" s="27"/>
    </row>
    <row r="1164" customFormat="false" ht="20.45" hidden="false" customHeight="true" outlineLevel="0" collapsed="false">
      <c r="A1164" s="1" t="n">
        <v>1151</v>
      </c>
      <c r="B1164" s="26"/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6"/>
      <c r="V1164" s="26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7"/>
      <c r="AG1164" s="27"/>
      <c r="AH1164" s="27"/>
      <c r="AI1164" s="27"/>
      <c r="AJ1164" s="27"/>
      <c r="AL1164" s="7" t="n">
        <f aca="false">V860+AE860+AG860+AI860</f>
        <v>0</v>
      </c>
      <c r="AM1164" s="27"/>
      <c r="AN1164" s="27"/>
      <c r="AO1164" s="27"/>
      <c r="AP1164" s="27"/>
    </row>
    <row r="1165" customFormat="false" ht="20.45" hidden="false" customHeight="true" outlineLevel="0" collapsed="false">
      <c r="A1165" s="1" t="n">
        <v>1152</v>
      </c>
      <c r="B1165" s="26"/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6"/>
      <c r="V1165" s="26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27"/>
      <c r="AG1165" s="27"/>
      <c r="AH1165" s="27"/>
      <c r="AI1165" s="27"/>
      <c r="AJ1165" s="27"/>
      <c r="AL1165" s="7" t="n">
        <f aca="false">V861+AE861+AG861+AI861</f>
        <v>0</v>
      </c>
      <c r="AM1165" s="27"/>
      <c r="AN1165" s="27"/>
      <c r="AO1165" s="27"/>
      <c r="AP1165" s="27"/>
    </row>
    <row r="1166" customFormat="false" ht="20.45" hidden="false" customHeight="true" outlineLevel="0" collapsed="false">
      <c r="A1166" s="1" t="n">
        <v>1153</v>
      </c>
      <c r="B1166" s="26"/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6"/>
      <c r="V1166" s="26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27"/>
      <c r="AG1166" s="27"/>
      <c r="AH1166" s="27"/>
      <c r="AI1166" s="27"/>
      <c r="AJ1166" s="27"/>
      <c r="AL1166" s="7" t="n">
        <f aca="false">V862+AE862+AG862+AI862</f>
        <v>0</v>
      </c>
      <c r="AM1166" s="27"/>
      <c r="AN1166" s="27"/>
      <c r="AO1166" s="27"/>
      <c r="AP1166" s="27"/>
    </row>
    <row r="1167" customFormat="false" ht="20.45" hidden="false" customHeight="true" outlineLevel="0" collapsed="false">
      <c r="A1167" s="1" t="n">
        <v>1154</v>
      </c>
      <c r="B1167" s="26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6"/>
      <c r="V1167" s="26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7"/>
      <c r="AG1167" s="27"/>
      <c r="AH1167" s="27"/>
      <c r="AI1167" s="27"/>
      <c r="AJ1167" s="27"/>
      <c r="AL1167" s="7" t="n">
        <f aca="false">V863+AE863+AG863+AI863</f>
        <v>0</v>
      </c>
      <c r="AM1167" s="27"/>
      <c r="AN1167" s="27"/>
      <c r="AO1167" s="27"/>
      <c r="AP1167" s="27"/>
    </row>
    <row r="1168" customFormat="false" ht="20.45" hidden="false" customHeight="true" outlineLevel="0" collapsed="false">
      <c r="A1168" s="1" t="n">
        <v>1155</v>
      </c>
      <c r="B1168" s="26"/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6"/>
      <c r="V1168" s="26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7"/>
      <c r="AG1168" s="27"/>
      <c r="AH1168" s="27"/>
      <c r="AI1168" s="27"/>
      <c r="AJ1168" s="27"/>
      <c r="AL1168" s="7" t="n">
        <f aca="false">V864+AE864+AG864+AI864</f>
        <v>0</v>
      </c>
      <c r="AM1168" s="27"/>
      <c r="AN1168" s="27"/>
      <c r="AO1168" s="27"/>
      <c r="AP1168" s="27"/>
    </row>
    <row r="1169" customFormat="false" ht="20.45" hidden="false" customHeight="true" outlineLevel="0" collapsed="false">
      <c r="A1169" s="1" t="n">
        <v>1156</v>
      </c>
      <c r="B1169" s="26"/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6"/>
      <c r="V1169" s="26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27"/>
      <c r="AG1169" s="27"/>
      <c r="AH1169" s="27"/>
      <c r="AI1169" s="27"/>
      <c r="AJ1169" s="27"/>
      <c r="AL1169" s="7" t="n">
        <f aca="false">V865+AE865+AG865+AI865</f>
        <v>0</v>
      </c>
      <c r="AM1169" s="27"/>
      <c r="AN1169" s="27"/>
      <c r="AO1169" s="27"/>
      <c r="AP1169" s="27"/>
    </row>
    <row r="1170" customFormat="false" ht="20.45" hidden="false" customHeight="true" outlineLevel="0" collapsed="false">
      <c r="A1170" s="1" t="n">
        <v>1157</v>
      </c>
      <c r="B1170" s="26"/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6"/>
      <c r="V1170" s="26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27"/>
      <c r="AG1170" s="27"/>
      <c r="AH1170" s="27"/>
      <c r="AI1170" s="27"/>
      <c r="AJ1170" s="27"/>
      <c r="AL1170" s="7" t="n">
        <f aca="false">V866+AE866+AG866+AI866</f>
        <v>0</v>
      </c>
      <c r="AM1170" s="27"/>
      <c r="AN1170" s="27"/>
      <c r="AO1170" s="27"/>
      <c r="AP1170" s="27"/>
    </row>
    <row r="1171" customFormat="false" ht="20.45" hidden="false" customHeight="true" outlineLevel="0" collapsed="false">
      <c r="A1171" s="1" t="n">
        <v>1158</v>
      </c>
      <c r="B1171" s="26"/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6"/>
      <c r="V1171" s="26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27"/>
      <c r="AG1171" s="27"/>
      <c r="AH1171" s="27"/>
      <c r="AI1171" s="27"/>
      <c r="AJ1171" s="27"/>
      <c r="AL1171" s="7" t="n">
        <f aca="false">V867+AE867+AG867+AI867</f>
        <v>0</v>
      </c>
      <c r="AM1171" s="27"/>
      <c r="AN1171" s="27"/>
      <c r="AO1171" s="27"/>
      <c r="AP1171" s="27"/>
    </row>
    <row r="1172" customFormat="false" ht="20.45" hidden="false" customHeight="true" outlineLevel="0" collapsed="false">
      <c r="A1172" s="1" t="n">
        <v>1159</v>
      </c>
      <c r="B1172" s="26"/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6"/>
      <c r="V1172" s="26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27"/>
      <c r="AG1172" s="27"/>
      <c r="AH1172" s="27"/>
      <c r="AI1172" s="27"/>
      <c r="AJ1172" s="27"/>
      <c r="AL1172" s="7" t="n">
        <f aca="false">V868+AE868+AG868+AI868</f>
        <v>0</v>
      </c>
      <c r="AM1172" s="27"/>
      <c r="AN1172" s="27"/>
      <c r="AO1172" s="27"/>
      <c r="AP1172" s="27"/>
    </row>
    <row r="1173" customFormat="false" ht="20.45" hidden="false" customHeight="true" outlineLevel="0" collapsed="false">
      <c r="A1173" s="1" t="n">
        <v>1160</v>
      </c>
      <c r="B1173" s="26"/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6"/>
      <c r="V1173" s="26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27"/>
      <c r="AG1173" s="27"/>
      <c r="AH1173" s="27"/>
      <c r="AI1173" s="27"/>
      <c r="AJ1173" s="27"/>
      <c r="AL1173" s="7" t="n">
        <f aca="false">V869+AE869+AG869+AI869</f>
        <v>0</v>
      </c>
      <c r="AM1173" s="27"/>
      <c r="AN1173" s="27"/>
      <c r="AO1173" s="27"/>
      <c r="AP1173" s="27"/>
    </row>
    <row r="1174" customFormat="false" ht="20.45" hidden="false" customHeight="true" outlineLevel="0" collapsed="false">
      <c r="A1174" s="1" t="n">
        <v>1161</v>
      </c>
      <c r="B1174" s="26"/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6"/>
      <c r="V1174" s="26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27"/>
      <c r="AG1174" s="27"/>
      <c r="AH1174" s="27"/>
      <c r="AI1174" s="27"/>
      <c r="AJ1174" s="27"/>
      <c r="AL1174" s="7" t="n">
        <f aca="false">V870+AE870+AG870+AI870</f>
        <v>0</v>
      </c>
      <c r="AM1174" s="27"/>
      <c r="AN1174" s="27"/>
      <c r="AO1174" s="27"/>
      <c r="AP1174" s="27"/>
    </row>
    <row r="1175" customFormat="false" ht="20.45" hidden="false" customHeight="true" outlineLevel="0" collapsed="false">
      <c r="A1175" s="1" t="n">
        <v>1162</v>
      </c>
      <c r="B1175" s="26"/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6"/>
      <c r="V1175" s="26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27"/>
      <c r="AG1175" s="27"/>
      <c r="AH1175" s="27"/>
      <c r="AI1175" s="27"/>
      <c r="AJ1175" s="27"/>
      <c r="AL1175" s="7" t="n">
        <f aca="false">V871+AE871+AG871+AI871</f>
        <v>0</v>
      </c>
      <c r="AM1175" s="27"/>
      <c r="AN1175" s="27"/>
      <c r="AO1175" s="27"/>
      <c r="AP1175" s="27"/>
    </row>
    <row r="1176" customFormat="false" ht="20.45" hidden="false" customHeight="true" outlineLevel="0" collapsed="false">
      <c r="A1176" s="1" t="n">
        <v>1163</v>
      </c>
      <c r="B1176" s="26"/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6"/>
      <c r="V1176" s="26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27"/>
      <c r="AG1176" s="27"/>
      <c r="AH1176" s="27"/>
      <c r="AI1176" s="27"/>
      <c r="AJ1176" s="27"/>
      <c r="AL1176" s="7" t="n">
        <f aca="false">V872+AE872+AG872+AI872</f>
        <v>0</v>
      </c>
      <c r="AM1176" s="27"/>
      <c r="AN1176" s="27"/>
      <c r="AO1176" s="27"/>
      <c r="AP1176" s="27"/>
    </row>
    <row r="1177" customFormat="false" ht="20.45" hidden="false" customHeight="true" outlineLevel="0" collapsed="false">
      <c r="A1177" s="1" t="n">
        <v>1164</v>
      </c>
      <c r="B1177" s="26"/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6"/>
      <c r="V1177" s="26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27"/>
      <c r="AG1177" s="27"/>
      <c r="AH1177" s="27"/>
      <c r="AI1177" s="27"/>
      <c r="AJ1177" s="27"/>
      <c r="AL1177" s="7" t="n">
        <f aca="false">V873+AE873+AG873+AI873</f>
        <v>0</v>
      </c>
      <c r="AM1177" s="27"/>
      <c r="AN1177" s="27"/>
      <c r="AO1177" s="27"/>
      <c r="AP1177" s="27"/>
    </row>
    <row r="1178" customFormat="false" ht="20.45" hidden="false" customHeight="true" outlineLevel="0" collapsed="false">
      <c r="A1178" s="1" t="n">
        <v>1165</v>
      </c>
      <c r="B1178" s="26"/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6"/>
      <c r="V1178" s="26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27"/>
      <c r="AG1178" s="27"/>
      <c r="AH1178" s="27"/>
      <c r="AI1178" s="27"/>
      <c r="AJ1178" s="27"/>
      <c r="AL1178" s="7" t="n">
        <f aca="false">V874+AE874+AG874+AI874</f>
        <v>0</v>
      </c>
      <c r="AM1178" s="27"/>
      <c r="AN1178" s="27"/>
      <c r="AO1178" s="27"/>
      <c r="AP1178" s="27"/>
    </row>
    <row r="1179" customFormat="false" ht="20.45" hidden="false" customHeight="true" outlineLevel="0" collapsed="false">
      <c r="A1179" s="1" t="n">
        <v>1166</v>
      </c>
      <c r="B1179" s="26"/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6"/>
      <c r="V1179" s="26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27"/>
      <c r="AG1179" s="27"/>
      <c r="AH1179" s="27"/>
      <c r="AI1179" s="27"/>
      <c r="AJ1179" s="27"/>
      <c r="AL1179" s="7" t="n">
        <f aca="false">V875+AE875+AG875+AI875</f>
        <v>0</v>
      </c>
      <c r="AM1179" s="27"/>
      <c r="AN1179" s="27"/>
      <c r="AO1179" s="27"/>
      <c r="AP1179" s="27"/>
    </row>
    <row r="1180" customFormat="false" ht="20.45" hidden="false" customHeight="true" outlineLevel="0" collapsed="false">
      <c r="A1180" s="1" t="n">
        <v>1167</v>
      </c>
      <c r="B1180" s="26"/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6"/>
      <c r="V1180" s="26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27"/>
      <c r="AG1180" s="27"/>
      <c r="AH1180" s="27"/>
      <c r="AI1180" s="27"/>
      <c r="AJ1180" s="27"/>
      <c r="AL1180" s="7" t="n">
        <f aca="false">V876+AE876+AG876+AI876</f>
        <v>0</v>
      </c>
      <c r="AM1180" s="27"/>
      <c r="AN1180" s="27"/>
      <c r="AO1180" s="27"/>
      <c r="AP1180" s="27"/>
    </row>
    <row r="1181" customFormat="false" ht="20.45" hidden="false" customHeight="true" outlineLevel="0" collapsed="false">
      <c r="A1181" s="1" t="n">
        <v>1168</v>
      </c>
      <c r="B1181" s="26"/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6"/>
      <c r="V1181" s="26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27"/>
      <c r="AG1181" s="27"/>
      <c r="AH1181" s="27"/>
      <c r="AI1181" s="27"/>
      <c r="AJ1181" s="27"/>
      <c r="AL1181" s="7" t="n">
        <f aca="false">V877+AE877+AG877+AI877</f>
        <v>0</v>
      </c>
      <c r="AM1181" s="27"/>
      <c r="AN1181" s="27"/>
      <c r="AO1181" s="27"/>
      <c r="AP1181" s="27"/>
    </row>
    <row r="1182" customFormat="false" ht="20.45" hidden="false" customHeight="true" outlineLevel="0" collapsed="false">
      <c r="A1182" s="1" t="n">
        <v>1169</v>
      </c>
      <c r="B1182" s="26"/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6"/>
      <c r="V1182" s="26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27"/>
      <c r="AG1182" s="27"/>
      <c r="AH1182" s="27"/>
      <c r="AI1182" s="27"/>
      <c r="AJ1182" s="27"/>
      <c r="AL1182" s="7" t="n">
        <f aca="false">V878+AE878+AG878+AI878</f>
        <v>0</v>
      </c>
      <c r="AM1182" s="27"/>
      <c r="AN1182" s="27"/>
      <c r="AO1182" s="27"/>
      <c r="AP1182" s="27"/>
    </row>
    <row r="1183" customFormat="false" ht="20.45" hidden="false" customHeight="true" outlineLevel="0" collapsed="false">
      <c r="A1183" s="1" t="n">
        <v>1170</v>
      </c>
      <c r="B1183" s="26"/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6"/>
      <c r="V1183" s="26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7"/>
      <c r="AL1183" s="7" t="n">
        <f aca="false">V879+AE879+AG879+AI879</f>
        <v>0</v>
      </c>
      <c r="AM1183" s="27"/>
      <c r="AN1183" s="27"/>
      <c r="AO1183" s="27"/>
      <c r="AP1183" s="27"/>
    </row>
    <row r="1184" customFormat="false" ht="20.45" hidden="false" customHeight="true" outlineLevel="0" collapsed="false">
      <c r="A1184" s="1" t="n">
        <v>1171</v>
      </c>
      <c r="B1184" s="26"/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6"/>
      <c r="V1184" s="26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27"/>
      <c r="AG1184" s="27"/>
      <c r="AH1184" s="27"/>
      <c r="AI1184" s="27"/>
      <c r="AJ1184" s="27"/>
      <c r="AL1184" s="7" t="n">
        <f aca="false">V880+AE880+AG880+AI880</f>
        <v>0</v>
      </c>
      <c r="AM1184" s="27"/>
      <c r="AN1184" s="27"/>
      <c r="AO1184" s="27"/>
      <c r="AP1184" s="27"/>
    </row>
    <row r="1185" customFormat="false" ht="20.45" hidden="false" customHeight="true" outlineLevel="0" collapsed="false">
      <c r="A1185" s="1" t="n">
        <v>1172</v>
      </c>
      <c r="B1185" s="26"/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6"/>
      <c r="V1185" s="26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27"/>
      <c r="AG1185" s="27"/>
      <c r="AH1185" s="27"/>
      <c r="AI1185" s="27"/>
      <c r="AJ1185" s="27"/>
      <c r="AL1185" s="7" t="n">
        <f aca="false">V881+AE881+AG881+AI881</f>
        <v>0</v>
      </c>
      <c r="AM1185" s="27"/>
      <c r="AN1185" s="27"/>
      <c r="AO1185" s="27"/>
      <c r="AP1185" s="27"/>
    </row>
    <row r="1186" customFormat="false" ht="20.45" hidden="false" customHeight="true" outlineLevel="0" collapsed="false">
      <c r="A1186" s="1" t="n">
        <v>1173</v>
      </c>
      <c r="B1186" s="26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6"/>
      <c r="V1186" s="26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27"/>
      <c r="AG1186" s="27"/>
      <c r="AH1186" s="27"/>
      <c r="AI1186" s="27"/>
      <c r="AJ1186" s="27"/>
      <c r="AL1186" s="7" t="n">
        <f aca="false">V882+AE882+AG882+AI882</f>
        <v>0</v>
      </c>
      <c r="AM1186" s="27"/>
      <c r="AN1186" s="27"/>
      <c r="AO1186" s="27"/>
      <c r="AP1186" s="27"/>
    </row>
    <row r="1187" customFormat="false" ht="20.45" hidden="false" customHeight="true" outlineLevel="0" collapsed="false">
      <c r="A1187" s="1" t="n">
        <v>1174</v>
      </c>
      <c r="B1187" s="26"/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6"/>
      <c r="V1187" s="26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27"/>
      <c r="AG1187" s="27"/>
      <c r="AH1187" s="27"/>
      <c r="AI1187" s="27"/>
      <c r="AJ1187" s="27"/>
      <c r="AL1187" s="7" t="n">
        <f aca="false">V883+AE883+AG883+AI883</f>
        <v>0</v>
      </c>
      <c r="AM1187" s="27"/>
      <c r="AN1187" s="27"/>
      <c r="AO1187" s="27"/>
      <c r="AP1187" s="27"/>
    </row>
    <row r="1188" customFormat="false" ht="20.45" hidden="false" customHeight="true" outlineLevel="0" collapsed="false">
      <c r="A1188" s="1" t="n">
        <v>1175</v>
      </c>
      <c r="B1188" s="26"/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6"/>
      <c r="V1188" s="26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27"/>
      <c r="AG1188" s="27"/>
      <c r="AH1188" s="27"/>
      <c r="AI1188" s="27"/>
      <c r="AJ1188" s="27"/>
      <c r="AL1188" s="7" t="n">
        <f aca="false">V884+AE884+AG884+AI884</f>
        <v>0</v>
      </c>
      <c r="AM1188" s="27"/>
      <c r="AN1188" s="27"/>
      <c r="AO1188" s="27"/>
      <c r="AP1188" s="27"/>
    </row>
    <row r="1189" customFormat="false" ht="20.45" hidden="false" customHeight="true" outlineLevel="0" collapsed="false">
      <c r="A1189" s="1" t="n">
        <v>1176</v>
      </c>
      <c r="B1189" s="26"/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6"/>
      <c r="V1189" s="26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27"/>
      <c r="AG1189" s="27"/>
      <c r="AH1189" s="27"/>
      <c r="AI1189" s="27"/>
      <c r="AJ1189" s="27"/>
      <c r="AL1189" s="7" t="n">
        <f aca="false">V885+AE885+AG885+AI885</f>
        <v>0</v>
      </c>
      <c r="AM1189" s="27"/>
      <c r="AN1189" s="27"/>
      <c r="AO1189" s="27"/>
      <c r="AP1189" s="27"/>
    </row>
    <row r="1190" customFormat="false" ht="20.45" hidden="false" customHeight="true" outlineLevel="0" collapsed="false">
      <c r="A1190" s="1" t="n">
        <v>1177</v>
      </c>
      <c r="B1190" s="26"/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6"/>
      <c r="V1190" s="26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27"/>
      <c r="AG1190" s="27"/>
      <c r="AH1190" s="27"/>
      <c r="AI1190" s="27"/>
      <c r="AJ1190" s="27"/>
      <c r="AL1190" s="7" t="n">
        <f aca="false">V886+AE886+AG886+AI886</f>
        <v>0</v>
      </c>
      <c r="AM1190" s="27"/>
      <c r="AN1190" s="27"/>
      <c r="AO1190" s="27"/>
      <c r="AP1190" s="27"/>
    </row>
    <row r="1191" customFormat="false" ht="20.45" hidden="false" customHeight="true" outlineLevel="0" collapsed="false">
      <c r="A1191" s="1" t="n">
        <v>1178</v>
      </c>
      <c r="B1191" s="26"/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6"/>
      <c r="V1191" s="26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27"/>
      <c r="AG1191" s="27"/>
      <c r="AH1191" s="27"/>
      <c r="AI1191" s="27"/>
      <c r="AJ1191" s="27"/>
      <c r="AL1191" s="7" t="n">
        <f aca="false">V887+AE887+AG887+AI887</f>
        <v>0</v>
      </c>
      <c r="AM1191" s="27"/>
      <c r="AN1191" s="27"/>
      <c r="AO1191" s="27"/>
      <c r="AP1191" s="27"/>
    </row>
    <row r="1192" customFormat="false" ht="20.45" hidden="false" customHeight="true" outlineLevel="0" collapsed="false">
      <c r="A1192" s="1" t="n">
        <v>1179</v>
      </c>
      <c r="B1192" s="26"/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6"/>
      <c r="V1192" s="26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27"/>
      <c r="AG1192" s="27"/>
      <c r="AH1192" s="27"/>
      <c r="AI1192" s="27"/>
      <c r="AJ1192" s="27"/>
      <c r="AL1192" s="7" t="n">
        <f aca="false">V888+AE888+AG888+AI888</f>
        <v>0</v>
      </c>
      <c r="AM1192" s="27"/>
      <c r="AN1192" s="27"/>
      <c r="AO1192" s="27"/>
      <c r="AP1192" s="27"/>
    </row>
    <row r="1193" customFormat="false" ht="20.45" hidden="false" customHeight="true" outlineLevel="0" collapsed="false">
      <c r="A1193" s="1" t="n">
        <v>1180</v>
      </c>
      <c r="B1193" s="26"/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6"/>
      <c r="V1193" s="26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27"/>
      <c r="AG1193" s="27"/>
      <c r="AH1193" s="27"/>
      <c r="AI1193" s="27"/>
      <c r="AJ1193" s="27"/>
      <c r="AL1193" s="7" t="n">
        <f aca="false">V889+AE889+AG889+AI889</f>
        <v>0</v>
      </c>
      <c r="AM1193" s="27"/>
      <c r="AN1193" s="27"/>
      <c r="AO1193" s="27"/>
      <c r="AP1193" s="27"/>
    </row>
    <row r="1194" customFormat="false" ht="20.45" hidden="false" customHeight="true" outlineLevel="0" collapsed="false">
      <c r="A1194" s="1" t="n">
        <v>1181</v>
      </c>
      <c r="B1194" s="26"/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6"/>
      <c r="V1194" s="26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L1194" s="7" t="n">
        <f aca="false">V890+AE890+AG890+AI890</f>
        <v>0</v>
      </c>
      <c r="AM1194" s="27"/>
      <c r="AN1194" s="27"/>
      <c r="AO1194" s="27"/>
      <c r="AP1194" s="27"/>
    </row>
    <row r="1195" customFormat="false" ht="20.45" hidden="false" customHeight="true" outlineLevel="0" collapsed="false">
      <c r="A1195" s="1" t="n">
        <v>1182</v>
      </c>
      <c r="B1195" s="26"/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6"/>
      <c r="V1195" s="26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27"/>
      <c r="AG1195" s="27"/>
      <c r="AH1195" s="27"/>
      <c r="AI1195" s="27"/>
      <c r="AJ1195" s="27"/>
      <c r="AL1195" s="7" t="n">
        <f aca="false">V891+AE891+AG891+AI891</f>
        <v>0</v>
      </c>
      <c r="AM1195" s="27"/>
      <c r="AN1195" s="27"/>
      <c r="AO1195" s="27"/>
      <c r="AP1195" s="27"/>
    </row>
    <row r="1196" customFormat="false" ht="20.45" hidden="false" customHeight="true" outlineLevel="0" collapsed="false">
      <c r="A1196" s="1" t="n">
        <v>1183</v>
      </c>
      <c r="B1196" s="26"/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6"/>
      <c r="V1196" s="26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27"/>
      <c r="AG1196" s="27"/>
      <c r="AH1196" s="27"/>
      <c r="AI1196" s="27"/>
      <c r="AJ1196" s="27"/>
      <c r="AL1196" s="7" t="n">
        <f aca="false">V892+AE892+AG892+AI892</f>
        <v>0</v>
      </c>
      <c r="AM1196" s="27"/>
      <c r="AN1196" s="27"/>
      <c r="AO1196" s="27"/>
      <c r="AP1196" s="27"/>
    </row>
    <row r="1197" customFormat="false" ht="20.45" hidden="false" customHeight="true" outlineLevel="0" collapsed="false">
      <c r="A1197" s="1" t="n">
        <v>1184</v>
      </c>
      <c r="B1197" s="26"/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6"/>
      <c r="V1197" s="26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27"/>
      <c r="AG1197" s="27"/>
      <c r="AH1197" s="27"/>
      <c r="AI1197" s="27"/>
      <c r="AJ1197" s="27"/>
      <c r="AL1197" s="7" t="n">
        <f aca="false">V893+AE893+AG893+AI893</f>
        <v>0</v>
      </c>
      <c r="AM1197" s="27"/>
      <c r="AN1197" s="27"/>
      <c r="AO1197" s="27"/>
      <c r="AP1197" s="27"/>
    </row>
    <row r="1198" customFormat="false" ht="20.45" hidden="false" customHeight="true" outlineLevel="0" collapsed="false">
      <c r="A1198" s="1" t="n">
        <v>1185</v>
      </c>
      <c r="B1198" s="26"/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6"/>
      <c r="V1198" s="26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27"/>
      <c r="AG1198" s="27"/>
      <c r="AH1198" s="27"/>
      <c r="AI1198" s="27"/>
      <c r="AJ1198" s="27"/>
      <c r="AL1198" s="7" t="n">
        <f aca="false">V894+AE894+AG894+AI894</f>
        <v>0</v>
      </c>
      <c r="AM1198" s="27"/>
      <c r="AN1198" s="27"/>
      <c r="AO1198" s="27"/>
      <c r="AP1198" s="27"/>
    </row>
    <row r="1199" customFormat="false" ht="20.45" hidden="false" customHeight="true" outlineLevel="0" collapsed="false">
      <c r="A1199" s="1" t="n">
        <v>1186</v>
      </c>
      <c r="B1199" s="26"/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6"/>
      <c r="V1199" s="26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27"/>
      <c r="AG1199" s="27"/>
      <c r="AH1199" s="27"/>
      <c r="AI1199" s="27"/>
      <c r="AJ1199" s="27"/>
      <c r="AL1199" s="7" t="n">
        <f aca="false">V895+AE895+AG895+AI895</f>
        <v>0</v>
      </c>
      <c r="AM1199" s="27"/>
      <c r="AN1199" s="27"/>
      <c r="AO1199" s="27"/>
      <c r="AP1199" s="27"/>
    </row>
    <row r="1200" customFormat="false" ht="20.45" hidden="false" customHeight="true" outlineLevel="0" collapsed="false">
      <c r="A1200" s="1" t="n">
        <v>1187</v>
      </c>
      <c r="B1200" s="26"/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6"/>
      <c r="V1200" s="26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27"/>
      <c r="AG1200" s="27"/>
      <c r="AH1200" s="27"/>
      <c r="AI1200" s="27"/>
      <c r="AJ1200" s="27"/>
      <c r="AL1200" s="7" t="n">
        <f aca="false">V896+AE896+AG896+AI896</f>
        <v>0</v>
      </c>
      <c r="AM1200" s="27"/>
      <c r="AN1200" s="27"/>
      <c r="AO1200" s="27"/>
      <c r="AP1200" s="27"/>
    </row>
    <row r="1201" customFormat="false" ht="20.45" hidden="false" customHeight="true" outlineLevel="0" collapsed="false">
      <c r="A1201" s="1" t="n">
        <v>1188</v>
      </c>
      <c r="B1201" s="26"/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6"/>
      <c r="V1201" s="26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27"/>
      <c r="AG1201" s="27"/>
      <c r="AH1201" s="27"/>
      <c r="AI1201" s="27"/>
      <c r="AJ1201" s="27"/>
      <c r="AL1201" s="7" t="n">
        <f aca="false">V897+AE897+AG897+AI897</f>
        <v>0</v>
      </c>
      <c r="AM1201" s="27"/>
      <c r="AN1201" s="27"/>
      <c r="AO1201" s="27"/>
      <c r="AP1201" s="27"/>
    </row>
    <row r="1202" customFormat="false" ht="20.45" hidden="false" customHeight="true" outlineLevel="0" collapsed="false">
      <c r="A1202" s="1" t="n">
        <v>1189</v>
      </c>
      <c r="B1202" s="26"/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6"/>
      <c r="V1202" s="26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27"/>
      <c r="AG1202" s="27"/>
      <c r="AH1202" s="27"/>
      <c r="AI1202" s="27"/>
      <c r="AJ1202" s="27"/>
      <c r="AL1202" s="7" t="n">
        <f aca="false">V898+AE898+AG898+AI898</f>
        <v>0</v>
      </c>
      <c r="AM1202" s="27"/>
      <c r="AN1202" s="27"/>
      <c r="AO1202" s="27"/>
      <c r="AP1202" s="27"/>
    </row>
    <row r="1203" customFormat="false" ht="20.45" hidden="false" customHeight="true" outlineLevel="0" collapsed="false">
      <c r="A1203" s="1" t="n">
        <v>1190</v>
      </c>
      <c r="B1203" s="26"/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6"/>
      <c r="V1203" s="26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27"/>
      <c r="AG1203" s="27"/>
      <c r="AH1203" s="27"/>
      <c r="AI1203" s="27"/>
      <c r="AJ1203" s="27"/>
      <c r="AL1203" s="7" t="n">
        <f aca="false">V899+AE899+AG899+AI899</f>
        <v>0</v>
      </c>
      <c r="AM1203" s="27"/>
      <c r="AN1203" s="27"/>
      <c r="AO1203" s="27"/>
      <c r="AP1203" s="27"/>
    </row>
    <row r="1204" customFormat="false" ht="20.45" hidden="false" customHeight="true" outlineLevel="0" collapsed="false">
      <c r="A1204" s="1" t="n">
        <v>1191</v>
      </c>
      <c r="B1204" s="26"/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6"/>
      <c r="V1204" s="26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27"/>
      <c r="AG1204" s="27"/>
      <c r="AH1204" s="27"/>
      <c r="AI1204" s="27"/>
      <c r="AJ1204" s="27"/>
      <c r="AL1204" s="7" t="n">
        <f aca="false">V900+AE900+AG900+AI900</f>
        <v>0</v>
      </c>
      <c r="AM1204" s="27"/>
      <c r="AN1204" s="27"/>
      <c r="AO1204" s="27"/>
      <c r="AP1204" s="27"/>
    </row>
    <row r="1205" customFormat="false" ht="20.45" hidden="false" customHeight="true" outlineLevel="0" collapsed="false">
      <c r="A1205" s="1" t="n">
        <v>1192</v>
      </c>
      <c r="B1205" s="26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6"/>
      <c r="V1205" s="26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27"/>
      <c r="AG1205" s="27"/>
      <c r="AH1205" s="27"/>
      <c r="AI1205" s="27"/>
      <c r="AJ1205" s="27"/>
      <c r="AL1205" s="7" t="n">
        <f aca="false">V901+AE901+AG901+AI901</f>
        <v>0</v>
      </c>
      <c r="AM1205" s="27"/>
      <c r="AN1205" s="27"/>
      <c r="AO1205" s="27"/>
      <c r="AP1205" s="27"/>
    </row>
    <row r="1206" customFormat="false" ht="20.45" hidden="false" customHeight="true" outlineLevel="0" collapsed="false">
      <c r="A1206" s="1" t="n">
        <v>1193</v>
      </c>
      <c r="B1206" s="26"/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6"/>
      <c r="V1206" s="26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27"/>
      <c r="AG1206" s="27"/>
      <c r="AH1206" s="27"/>
      <c r="AI1206" s="27"/>
      <c r="AJ1206" s="27"/>
      <c r="AL1206" s="7" t="n">
        <f aca="false">V902+AE902+AG902+AI902</f>
        <v>0</v>
      </c>
      <c r="AM1206" s="27"/>
      <c r="AN1206" s="27"/>
      <c r="AO1206" s="27"/>
      <c r="AP1206" s="27"/>
    </row>
    <row r="1207" customFormat="false" ht="20.45" hidden="false" customHeight="true" outlineLevel="0" collapsed="false">
      <c r="A1207" s="1" t="n">
        <v>1194</v>
      </c>
      <c r="B1207" s="26"/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6"/>
      <c r="V1207" s="26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27"/>
      <c r="AG1207" s="27"/>
      <c r="AH1207" s="27"/>
      <c r="AI1207" s="27"/>
      <c r="AJ1207" s="27"/>
      <c r="AL1207" s="7" t="n">
        <f aca="false">V903+AE903+AG903+AI903</f>
        <v>0</v>
      </c>
      <c r="AM1207" s="27"/>
      <c r="AN1207" s="27"/>
      <c r="AO1207" s="27"/>
      <c r="AP1207" s="27"/>
    </row>
    <row r="1208" customFormat="false" ht="20.45" hidden="false" customHeight="true" outlineLevel="0" collapsed="false">
      <c r="A1208" s="1" t="n">
        <v>1195</v>
      </c>
      <c r="B1208" s="26"/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6"/>
      <c r="V1208" s="26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L1208" s="7" t="n">
        <f aca="false">V904+AE904+AG904+AI904</f>
        <v>0</v>
      </c>
      <c r="AM1208" s="27"/>
      <c r="AN1208" s="27"/>
      <c r="AO1208" s="27"/>
      <c r="AP1208" s="27"/>
    </row>
    <row r="1209" customFormat="false" ht="20.45" hidden="false" customHeight="true" outlineLevel="0" collapsed="false">
      <c r="A1209" s="1" t="n">
        <v>1196</v>
      </c>
      <c r="B1209" s="26"/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6"/>
      <c r="V1209" s="26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27"/>
      <c r="AG1209" s="27"/>
      <c r="AH1209" s="27"/>
      <c r="AI1209" s="27"/>
      <c r="AJ1209" s="27"/>
      <c r="AL1209" s="7" t="n">
        <f aca="false">V905+AE905+AG905+AI905</f>
        <v>0</v>
      </c>
      <c r="AM1209" s="27"/>
      <c r="AN1209" s="27"/>
      <c r="AO1209" s="27"/>
      <c r="AP1209" s="27"/>
    </row>
    <row r="1210" customFormat="false" ht="20.45" hidden="false" customHeight="true" outlineLevel="0" collapsed="false">
      <c r="A1210" s="1" t="n">
        <v>1197</v>
      </c>
      <c r="B1210" s="26"/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6"/>
      <c r="V1210" s="26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27"/>
      <c r="AG1210" s="27"/>
      <c r="AH1210" s="27"/>
      <c r="AI1210" s="27"/>
      <c r="AJ1210" s="27"/>
      <c r="AL1210" s="7" t="n">
        <f aca="false">V906+AE906+AG906+AI906</f>
        <v>0</v>
      </c>
      <c r="AM1210" s="27"/>
      <c r="AN1210" s="27"/>
      <c r="AO1210" s="27"/>
      <c r="AP1210" s="27"/>
    </row>
    <row r="1211" customFormat="false" ht="20.45" hidden="false" customHeight="true" outlineLevel="0" collapsed="false">
      <c r="A1211" s="1" t="n">
        <v>1198</v>
      </c>
      <c r="B1211" s="26"/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6"/>
      <c r="V1211" s="26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27"/>
      <c r="AG1211" s="27"/>
      <c r="AH1211" s="27"/>
      <c r="AI1211" s="27"/>
      <c r="AJ1211" s="27"/>
      <c r="AL1211" s="7" t="n">
        <f aca="false">V907+AE907+AG907+AI907</f>
        <v>0</v>
      </c>
      <c r="AM1211" s="27"/>
      <c r="AN1211" s="27"/>
      <c r="AO1211" s="27"/>
      <c r="AP1211" s="27"/>
    </row>
    <row r="1212" customFormat="false" ht="20.45" hidden="false" customHeight="true" outlineLevel="0" collapsed="false">
      <c r="A1212" s="1" t="n">
        <v>1199</v>
      </c>
      <c r="B1212" s="26"/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6"/>
      <c r="V1212" s="26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  <c r="AI1212" s="27"/>
      <c r="AJ1212" s="27"/>
      <c r="AL1212" s="7" t="n">
        <f aca="false">V908+AE908+AG908+AI908</f>
        <v>0</v>
      </c>
      <c r="AM1212" s="27"/>
      <c r="AN1212" s="27"/>
      <c r="AO1212" s="27"/>
      <c r="AP1212" s="27"/>
    </row>
    <row r="1213" customFormat="false" ht="20.45" hidden="false" customHeight="true" outlineLevel="0" collapsed="false">
      <c r="A1213" s="1" t="n">
        <v>1200</v>
      </c>
      <c r="B1213" s="26"/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6"/>
      <c r="V1213" s="26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L1213" s="7" t="n">
        <f aca="false">V909+AE909+AG909+AI909</f>
        <v>0</v>
      </c>
      <c r="AM1213" s="27"/>
      <c r="AN1213" s="27"/>
      <c r="AO1213" s="27"/>
      <c r="AP1213" s="27"/>
    </row>
    <row r="1214" customFormat="false" ht="20.45" hidden="false" customHeight="true" outlineLevel="0" collapsed="false">
      <c r="A1214" s="1" t="n">
        <v>1201</v>
      </c>
      <c r="B1214" s="26"/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6"/>
      <c r="V1214" s="26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L1214" s="7" t="n">
        <f aca="false">V910+AE910+AG910+AI910</f>
        <v>0</v>
      </c>
      <c r="AM1214" s="27"/>
      <c r="AN1214" s="27"/>
      <c r="AO1214" s="27"/>
      <c r="AP1214" s="27"/>
    </row>
    <row r="1215" customFormat="false" ht="20.45" hidden="false" customHeight="true" outlineLevel="0" collapsed="false">
      <c r="A1215" s="1" t="n">
        <v>1202</v>
      </c>
      <c r="B1215" s="26"/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6"/>
      <c r="V1215" s="26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27"/>
      <c r="AG1215" s="27"/>
      <c r="AH1215" s="27"/>
      <c r="AI1215" s="27"/>
      <c r="AJ1215" s="27"/>
      <c r="AL1215" s="7" t="n">
        <f aca="false">V911+AE911+AG911+AI911</f>
        <v>0</v>
      </c>
      <c r="AM1215" s="27"/>
      <c r="AN1215" s="27"/>
      <c r="AO1215" s="27"/>
      <c r="AP1215" s="27"/>
    </row>
    <row r="1216" customFormat="false" ht="20.45" hidden="false" customHeight="true" outlineLevel="0" collapsed="false">
      <c r="A1216" s="1" t="n">
        <v>1203</v>
      </c>
      <c r="B1216" s="26"/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6"/>
      <c r="V1216" s="26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27"/>
      <c r="AG1216" s="27"/>
      <c r="AH1216" s="27"/>
      <c r="AI1216" s="27"/>
      <c r="AJ1216" s="27"/>
      <c r="AL1216" s="7" t="n">
        <f aca="false">V912+AE912+AG912+AI912</f>
        <v>0</v>
      </c>
      <c r="AM1216" s="27"/>
      <c r="AN1216" s="27"/>
      <c r="AO1216" s="27"/>
      <c r="AP1216" s="27"/>
    </row>
    <row r="1217" customFormat="false" ht="20.45" hidden="false" customHeight="true" outlineLevel="0" collapsed="false">
      <c r="A1217" s="1" t="n">
        <v>1204</v>
      </c>
      <c r="B1217" s="26"/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6"/>
      <c r="V1217" s="26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27"/>
      <c r="AG1217" s="27"/>
      <c r="AH1217" s="27"/>
      <c r="AI1217" s="27"/>
      <c r="AJ1217" s="27"/>
      <c r="AL1217" s="7" t="n">
        <f aca="false">V913+AE913+AG913+AI913</f>
        <v>0</v>
      </c>
      <c r="AM1217" s="27"/>
      <c r="AN1217" s="27"/>
      <c r="AO1217" s="27"/>
      <c r="AP1217" s="27"/>
    </row>
    <row r="1218" customFormat="false" ht="20.45" hidden="false" customHeight="true" outlineLevel="0" collapsed="false">
      <c r="A1218" s="1" t="n">
        <v>1205</v>
      </c>
      <c r="B1218" s="26"/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6"/>
      <c r="V1218" s="26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27"/>
      <c r="AG1218" s="27"/>
      <c r="AH1218" s="27"/>
      <c r="AI1218" s="27"/>
      <c r="AJ1218" s="27"/>
      <c r="AL1218" s="7" t="n">
        <f aca="false">V914+AE914+AG914+AI914</f>
        <v>0</v>
      </c>
      <c r="AM1218" s="27"/>
      <c r="AN1218" s="27"/>
      <c r="AO1218" s="27"/>
      <c r="AP1218" s="27"/>
    </row>
    <row r="1219" customFormat="false" ht="20.45" hidden="false" customHeight="true" outlineLevel="0" collapsed="false">
      <c r="A1219" s="1" t="n">
        <v>1206</v>
      </c>
      <c r="B1219" s="26"/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6"/>
      <c r="V1219" s="26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L1219" s="7" t="n">
        <f aca="false">V915+AE915+AG915+AI915</f>
        <v>0</v>
      </c>
      <c r="AM1219" s="27"/>
      <c r="AN1219" s="27"/>
      <c r="AO1219" s="27"/>
      <c r="AP1219" s="27"/>
    </row>
    <row r="1220" customFormat="false" ht="20.45" hidden="false" customHeight="true" outlineLevel="0" collapsed="false">
      <c r="A1220" s="1" t="n">
        <v>1207</v>
      </c>
      <c r="B1220" s="26"/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6"/>
      <c r="V1220" s="26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L1220" s="7" t="n">
        <f aca="false">V916+AE916+AG916+AI916</f>
        <v>0</v>
      </c>
      <c r="AM1220" s="27"/>
      <c r="AN1220" s="27"/>
      <c r="AO1220" s="27"/>
      <c r="AP1220" s="27"/>
    </row>
    <row r="1221" customFormat="false" ht="20.45" hidden="false" customHeight="true" outlineLevel="0" collapsed="false">
      <c r="A1221" s="1" t="n">
        <v>1208</v>
      </c>
      <c r="B1221" s="26"/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6"/>
      <c r="V1221" s="26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27"/>
      <c r="AG1221" s="27"/>
      <c r="AH1221" s="27"/>
      <c r="AI1221" s="27"/>
      <c r="AJ1221" s="27"/>
      <c r="AL1221" s="7" t="n">
        <f aca="false">V917+AE917+AG917+AI917</f>
        <v>0</v>
      </c>
      <c r="AM1221" s="27"/>
      <c r="AN1221" s="27"/>
      <c r="AO1221" s="27"/>
      <c r="AP1221" s="27"/>
    </row>
    <row r="1222" customFormat="false" ht="20.45" hidden="false" customHeight="true" outlineLevel="0" collapsed="false">
      <c r="A1222" s="1" t="n">
        <v>1209</v>
      </c>
      <c r="B1222" s="26"/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6"/>
      <c r="V1222" s="26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27"/>
      <c r="AG1222" s="27"/>
      <c r="AH1222" s="27"/>
      <c r="AI1222" s="27"/>
      <c r="AJ1222" s="27"/>
      <c r="AL1222" s="7" t="n">
        <f aca="false">V918+AE918+AG918+AI918</f>
        <v>0</v>
      </c>
      <c r="AM1222" s="27"/>
      <c r="AN1222" s="27"/>
      <c r="AO1222" s="27"/>
      <c r="AP1222" s="27"/>
    </row>
    <row r="1223" customFormat="false" ht="20.45" hidden="false" customHeight="true" outlineLevel="0" collapsed="false">
      <c r="A1223" s="1" t="n">
        <v>1210</v>
      </c>
      <c r="B1223" s="26"/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6"/>
      <c r="V1223" s="26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27"/>
      <c r="AG1223" s="27"/>
      <c r="AH1223" s="27"/>
      <c r="AI1223" s="27"/>
      <c r="AJ1223" s="27"/>
      <c r="AL1223" s="7" t="n">
        <f aca="false">V919+AE919+AG919+AI919</f>
        <v>0</v>
      </c>
      <c r="AM1223" s="27"/>
      <c r="AN1223" s="27"/>
      <c r="AO1223" s="27"/>
      <c r="AP1223" s="27"/>
    </row>
    <row r="1224" customFormat="false" ht="20.45" hidden="false" customHeight="true" outlineLevel="0" collapsed="false">
      <c r="A1224" s="1" t="n">
        <v>1211</v>
      </c>
      <c r="B1224" s="26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6"/>
      <c r="V1224" s="26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27"/>
      <c r="AG1224" s="27"/>
      <c r="AH1224" s="27"/>
      <c r="AI1224" s="27"/>
      <c r="AJ1224" s="27"/>
      <c r="AL1224" s="7" t="n">
        <f aca="false">V920+AE920+AG920+AI920</f>
        <v>0</v>
      </c>
      <c r="AM1224" s="27"/>
      <c r="AN1224" s="27"/>
      <c r="AO1224" s="27"/>
      <c r="AP1224" s="27"/>
    </row>
    <row r="1225" customFormat="false" ht="20.45" hidden="false" customHeight="true" outlineLevel="0" collapsed="false">
      <c r="A1225" s="1" t="n">
        <v>1212</v>
      </c>
      <c r="B1225" s="26"/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6"/>
      <c r="V1225" s="26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27"/>
      <c r="AG1225" s="27"/>
      <c r="AH1225" s="27"/>
      <c r="AI1225" s="27"/>
      <c r="AJ1225" s="27"/>
      <c r="AL1225" s="7" t="n">
        <f aca="false">V921+AE921+AG921+AI921</f>
        <v>0</v>
      </c>
      <c r="AM1225" s="27"/>
      <c r="AN1225" s="27"/>
      <c r="AO1225" s="27"/>
      <c r="AP1225" s="27"/>
    </row>
    <row r="1226" customFormat="false" ht="20.45" hidden="false" customHeight="true" outlineLevel="0" collapsed="false">
      <c r="A1226" s="1" t="n">
        <v>1213</v>
      </c>
      <c r="B1226" s="26"/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6"/>
      <c r="V1226" s="26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  <c r="AI1226" s="27"/>
      <c r="AJ1226" s="27"/>
      <c r="AL1226" s="7" t="n">
        <f aca="false">V922+AE922+AG922+AI922</f>
        <v>0</v>
      </c>
      <c r="AM1226" s="27"/>
      <c r="AN1226" s="27"/>
      <c r="AO1226" s="27"/>
      <c r="AP1226" s="27"/>
    </row>
    <row r="1227" customFormat="false" ht="20.45" hidden="false" customHeight="true" outlineLevel="0" collapsed="false">
      <c r="A1227" s="1" t="n">
        <v>1214</v>
      </c>
      <c r="B1227" s="26"/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6"/>
      <c r="V1227" s="26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27"/>
      <c r="AG1227" s="27"/>
      <c r="AH1227" s="27"/>
      <c r="AI1227" s="27"/>
      <c r="AJ1227" s="27"/>
      <c r="AL1227" s="7" t="n">
        <f aca="false">V923+AE923+AG923+AI923</f>
        <v>0</v>
      </c>
      <c r="AM1227" s="27"/>
      <c r="AN1227" s="27"/>
      <c r="AO1227" s="27"/>
      <c r="AP1227" s="27"/>
    </row>
    <row r="1228" customFormat="false" ht="20.45" hidden="false" customHeight="true" outlineLevel="0" collapsed="false">
      <c r="A1228" s="1" t="n">
        <v>1215</v>
      </c>
      <c r="B1228" s="26"/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6"/>
      <c r="V1228" s="26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27"/>
      <c r="AG1228" s="27"/>
      <c r="AH1228" s="27"/>
      <c r="AI1228" s="27"/>
      <c r="AJ1228" s="27"/>
      <c r="AL1228" s="7" t="n">
        <f aca="false">V924+AE924+AG924+AI924</f>
        <v>0</v>
      </c>
      <c r="AM1228" s="27"/>
      <c r="AN1228" s="27"/>
      <c r="AO1228" s="27"/>
      <c r="AP1228" s="27"/>
    </row>
    <row r="1229" customFormat="false" ht="20.45" hidden="false" customHeight="true" outlineLevel="0" collapsed="false">
      <c r="A1229" s="1" t="n">
        <v>1216</v>
      </c>
      <c r="B1229" s="26"/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6"/>
      <c r="V1229" s="26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/>
      <c r="AG1229" s="27"/>
      <c r="AH1229" s="27"/>
      <c r="AI1229" s="27"/>
      <c r="AJ1229" s="27"/>
      <c r="AL1229" s="7" t="n">
        <f aca="false">V925+AE925+AG925+AI925</f>
        <v>0</v>
      </c>
      <c r="AM1229" s="27"/>
      <c r="AN1229" s="27"/>
      <c r="AO1229" s="27"/>
      <c r="AP1229" s="27"/>
    </row>
    <row r="1230" customFormat="false" ht="20.45" hidden="false" customHeight="true" outlineLevel="0" collapsed="false">
      <c r="A1230" s="1" t="n">
        <v>1217</v>
      </c>
      <c r="B1230" s="26"/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6"/>
      <c r="V1230" s="26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/>
      <c r="AG1230" s="27"/>
      <c r="AH1230" s="27"/>
      <c r="AI1230" s="27"/>
      <c r="AJ1230" s="27"/>
      <c r="AL1230" s="7" t="n">
        <f aca="false">V926+AE926+AG926+AI926</f>
        <v>0</v>
      </c>
      <c r="AM1230" s="27"/>
      <c r="AN1230" s="27"/>
      <c r="AO1230" s="27"/>
      <c r="AP1230" s="27"/>
    </row>
    <row r="1231" customFormat="false" ht="20.45" hidden="false" customHeight="true" outlineLevel="0" collapsed="false">
      <c r="A1231" s="1" t="n">
        <v>1218</v>
      </c>
      <c r="B1231" s="26"/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6"/>
      <c r="V1231" s="26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27"/>
      <c r="AG1231" s="27"/>
      <c r="AH1231" s="27"/>
      <c r="AI1231" s="27"/>
      <c r="AJ1231" s="27"/>
      <c r="AL1231" s="7" t="n">
        <f aca="false">V927+AE927+AG927+AI927</f>
        <v>0</v>
      </c>
      <c r="AM1231" s="27"/>
      <c r="AN1231" s="27"/>
      <c r="AO1231" s="27"/>
      <c r="AP1231" s="27"/>
    </row>
    <row r="1232" customFormat="false" ht="20.45" hidden="false" customHeight="true" outlineLevel="0" collapsed="false">
      <c r="A1232" s="1" t="n">
        <v>1219</v>
      </c>
      <c r="B1232" s="26"/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6"/>
      <c r="V1232" s="26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27"/>
      <c r="AG1232" s="27"/>
      <c r="AH1232" s="27"/>
      <c r="AI1232" s="27"/>
      <c r="AJ1232" s="27"/>
      <c r="AL1232" s="7" t="n">
        <f aca="false">V928+AE928+AG928+AI928</f>
        <v>0</v>
      </c>
      <c r="AM1232" s="27"/>
      <c r="AN1232" s="27"/>
      <c r="AO1232" s="27"/>
      <c r="AP1232" s="27"/>
    </row>
    <row r="1233" customFormat="false" ht="20.45" hidden="false" customHeight="true" outlineLevel="0" collapsed="false">
      <c r="A1233" s="1" t="n">
        <v>1220</v>
      </c>
      <c r="B1233" s="26"/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6"/>
      <c r="V1233" s="26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27"/>
      <c r="AG1233" s="27"/>
      <c r="AH1233" s="27"/>
      <c r="AI1233" s="27"/>
      <c r="AJ1233" s="27"/>
      <c r="AL1233" s="7" t="n">
        <f aca="false">V929+AE929+AG929+AI929</f>
        <v>0</v>
      </c>
      <c r="AM1233" s="27"/>
      <c r="AN1233" s="27"/>
      <c r="AO1233" s="27"/>
      <c r="AP1233" s="27"/>
    </row>
    <row r="1234" customFormat="false" ht="20.45" hidden="false" customHeight="true" outlineLevel="0" collapsed="false">
      <c r="A1234" s="1" t="n">
        <v>1221</v>
      </c>
      <c r="B1234" s="26"/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6"/>
      <c r="V1234" s="26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L1234" s="7" t="n">
        <f aca="false">V930+AE930+AG930+AI930</f>
        <v>0</v>
      </c>
      <c r="AM1234" s="27"/>
      <c r="AN1234" s="27"/>
      <c r="AO1234" s="27"/>
      <c r="AP1234" s="27"/>
    </row>
    <row r="1235" customFormat="false" ht="20.45" hidden="false" customHeight="true" outlineLevel="0" collapsed="false">
      <c r="A1235" s="1" t="n">
        <v>1222</v>
      </c>
      <c r="B1235" s="26"/>
      <c r="C1235" s="27"/>
      <c r="D1235" s="27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6"/>
      <c r="V1235" s="26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L1235" s="7" t="n">
        <f aca="false">V931+AE931+AG931+AI931</f>
        <v>0</v>
      </c>
      <c r="AM1235" s="27"/>
      <c r="AN1235" s="27"/>
      <c r="AO1235" s="27"/>
      <c r="AP1235" s="27"/>
    </row>
    <row r="1236" customFormat="false" ht="20.45" hidden="false" customHeight="true" outlineLevel="0" collapsed="false">
      <c r="A1236" s="1" t="n">
        <v>1223</v>
      </c>
      <c r="B1236" s="26"/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6"/>
      <c r="V1236" s="26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L1236" s="7" t="n">
        <f aca="false">V932+AE932+AG932+AI932</f>
        <v>0</v>
      </c>
      <c r="AM1236" s="27"/>
      <c r="AN1236" s="27"/>
      <c r="AO1236" s="27"/>
      <c r="AP1236" s="27"/>
    </row>
    <row r="1237" customFormat="false" ht="20.45" hidden="false" customHeight="true" outlineLevel="0" collapsed="false">
      <c r="A1237" s="1" t="n">
        <v>1224</v>
      </c>
      <c r="B1237" s="26"/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6"/>
      <c r="V1237" s="26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L1237" s="7" t="n">
        <f aca="false">V933+AE933+AG933+AI933</f>
        <v>0</v>
      </c>
      <c r="AM1237" s="27"/>
      <c r="AN1237" s="27"/>
      <c r="AO1237" s="27"/>
      <c r="AP1237" s="27"/>
    </row>
    <row r="1238" customFormat="false" ht="20.45" hidden="false" customHeight="true" outlineLevel="0" collapsed="false">
      <c r="A1238" s="1" t="n">
        <v>1225</v>
      </c>
      <c r="B1238" s="26"/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6"/>
      <c r="V1238" s="26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L1238" s="7" t="n">
        <f aca="false">V934+AE934+AG934+AI934</f>
        <v>0</v>
      </c>
      <c r="AM1238" s="27"/>
      <c r="AN1238" s="27"/>
      <c r="AO1238" s="27"/>
      <c r="AP1238" s="27"/>
    </row>
    <row r="1239" customFormat="false" ht="20.45" hidden="false" customHeight="true" outlineLevel="0" collapsed="false">
      <c r="A1239" s="1" t="n">
        <v>1226</v>
      </c>
      <c r="B1239" s="26"/>
      <c r="C1239" s="27"/>
      <c r="D1239" s="27"/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6"/>
      <c r="V1239" s="26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L1239" s="7" t="n">
        <f aca="false">V935+AE935+AG935+AI935</f>
        <v>0</v>
      </c>
      <c r="AM1239" s="27"/>
      <c r="AN1239" s="27"/>
      <c r="AO1239" s="27"/>
      <c r="AP1239" s="27"/>
    </row>
    <row r="1240" customFormat="false" ht="20.45" hidden="false" customHeight="true" outlineLevel="0" collapsed="false">
      <c r="A1240" s="1" t="n">
        <v>1227</v>
      </c>
      <c r="B1240" s="26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6"/>
      <c r="V1240" s="26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L1240" s="7" t="n">
        <f aca="false">V936+AE936+AG936+AI936</f>
        <v>0</v>
      </c>
      <c r="AM1240" s="27"/>
      <c r="AN1240" s="27"/>
      <c r="AO1240" s="27"/>
      <c r="AP1240" s="27"/>
    </row>
    <row r="1241" customFormat="false" ht="20.45" hidden="false" customHeight="true" outlineLevel="0" collapsed="false">
      <c r="A1241" s="1" t="n">
        <v>1228</v>
      </c>
      <c r="B1241" s="26"/>
      <c r="C1241" s="27"/>
      <c r="D1241" s="27"/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6"/>
      <c r="V1241" s="26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L1241" s="7" t="n">
        <f aca="false">V937+AE937+AG937+AI937</f>
        <v>0</v>
      </c>
      <c r="AM1241" s="27"/>
      <c r="AN1241" s="27"/>
      <c r="AO1241" s="27"/>
      <c r="AP1241" s="27"/>
    </row>
    <row r="1242" customFormat="false" ht="20.45" hidden="false" customHeight="true" outlineLevel="0" collapsed="false">
      <c r="A1242" s="1" t="n">
        <v>1229</v>
      </c>
      <c r="B1242" s="26"/>
      <c r="C1242" s="27"/>
      <c r="D1242" s="27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6"/>
      <c r="V1242" s="26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L1242" s="7" t="n">
        <f aca="false">V938+AE938+AG938+AI938</f>
        <v>0</v>
      </c>
      <c r="AM1242" s="27"/>
      <c r="AN1242" s="27"/>
      <c r="AO1242" s="27"/>
      <c r="AP1242" s="27"/>
    </row>
    <row r="1243" customFormat="false" ht="20.45" hidden="false" customHeight="true" outlineLevel="0" collapsed="false">
      <c r="A1243" s="1" t="n">
        <v>1230</v>
      </c>
      <c r="B1243" s="26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6"/>
      <c r="V1243" s="26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L1243" s="7" t="n">
        <f aca="false">V939+AE939+AG939+AI939</f>
        <v>0</v>
      </c>
      <c r="AM1243" s="27"/>
      <c r="AN1243" s="27"/>
      <c r="AO1243" s="27"/>
      <c r="AP1243" s="27"/>
    </row>
    <row r="1244" customFormat="false" ht="20.45" hidden="false" customHeight="true" outlineLevel="0" collapsed="false">
      <c r="A1244" s="1" t="n">
        <v>1231</v>
      </c>
      <c r="B1244" s="26"/>
      <c r="C1244" s="27"/>
      <c r="D1244" s="27"/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6"/>
      <c r="V1244" s="26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L1244" s="7" t="n">
        <f aca="false">V940+AE940+AG940+AI940</f>
        <v>0</v>
      </c>
      <c r="AM1244" s="27"/>
      <c r="AN1244" s="27"/>
      <c r="AO1244" s="27"/>
      <c r="AP1244" s="27"/>
    </row>
    <row r="1245" customFormat="false" ht="20.45" hidden="false" customHeight="true" outlineLevel="0" collapsed="false">
      <c r="A1245" s="1" t="n">
        <v>1232</v>
      </c>
      <c r="B1245" s="26"/>
      <c r="C1245" s="27"/>
      <c r="D1245" s="27"/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6"/>
      <c r="V1245" s="26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L1245" s="7" t="n">
        <f aca="false">V941+AE941+AG941+AI941</f>
        <v>0</v>
      </c>
      <c r="AM1245" s="27"/>
      <c r="AN1245" s="27"/>
      <c r="AO1245" s="27"/>
      <c r="AP1245" s="27"/>
    </row>
    <row r="1246" customFormat="false" ht="20.45" hidden="false" customHeight="true" outlineLevel="0" collapsed="false">
      <c r="A1246" s="1" t="n">
        <v>1233</v>
      </c>
      <c r="B1246" s="26"/>
      <c r="C1246" s="27"/>
      <c r="D1246" s="27"/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6"/>
      <c r="V1246" s="26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L1246" s="7" t="n">
        <f aca="false">V942+AE942+AG942+AI942</f>
        <v>0</v>
      </c>
      <c r="AM1246" s="27"/>
      <c r="AN1246" s="27"/>
      <c r="AO1246" s="27"/>
      <c r="AP1246" s="27"/>
    </row>
    <row r="1247" customFormat="false" ht="20.45" hidden="false" customHeight="true" outlineLevel="0" collapsed="false">
      <c r="A1247" s="1" t="n">
        <v>1234</v>
      </c>
      <c r="B1247" s="26"/>
      <c r="C1247" s="27"/>
      <c r="D1247" s="27"/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6"/>
      <c r="V1247" s="26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L1247" s="7" t="n">
        <f aca="false">V943+AE943+AG943+AI943</f>
        <v>0</v>
      </c>
      <c r="AM1247" s="27"/>
      <c r="AN1247" s="27"/>
      <c r="AO1247" s="27"/>
      <c r="AP1247" s="27"/>
    </row>
    <row r="1248" customFormat="false" ht="20.45" hidden="false" customHeight="true" outlineLevel="0" collapsed="false">
      <c r="A1248" s="1" t="n">
        <v>1235</v>
      </c>
      <c r="B1248" s="26"/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6"/>
      <c r="V1248" s="26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L1248" s="7" t="n">
        <f aca="false">V944+AE944+AG944+AI944</f>
        <v>0</v>
      </c>
      <c r="AM1248" s="27"/>
      <c r="AN1248" s="27"/>
      <c r="AO1248" s="27"/>
      <c r="AP1248" s="27"/>
    </row>
    <row r="1249" customFormat="false" ht="20.45" hidden="false" customHeight="true" outlineLevel="0" collapsed="false">
      <c r="A1249" s="1" t="n">
        <v>1236</v>
      </c>
      <c r="B1249" s="26"/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6"/>
      <c r="V1249" s="26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L1249" s="7" t="n">
        <f aca="false">V945+AE945+AG945+AI945</f>
        <v>0</v>
      </c>
      <c r="AM1249" s="27"/>
      <c r="AN1249" s="27"/>
      <c r="AO1249" s="27"/>
      <c r="AP1249" s="27"/>
    </row>
    <row r="1250" customFormat="false" ht="20.45" hidden="false" customHeight="true" outlineLevel="0" collapsed="false">
      <c r="A1250" s="1" t="n">
        <v>1237</v>
      </c>
      <c r="B1250" s="26"/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6"/>
      <c r="V1250" s="26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L1250" s="7" t="n">
        <f aca="false">V946+AE946+AG946+AI946</f>
        <v>0</v>
      </c>
      <c r="AM1250" s="27"/>
      <c r="AN1250" s="27"/>
      <c r="AO1250" s="27"/>
      <c r="AP1250" s="27"/>
    </row>
    <row r="1251" customFormat="false" ht="20.45" hidden="false" customHeight="true" outlineLevel="0" collapsed="false">
      <c r="A1251" s="1" t="n">
        <v>1238</v>
      </c>
      <c r="B1251" s="26"/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6"/>
      <c r="V1251" s="26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L1251" s="7" t="n">
        <f aca="false">V947+AE947+AG947+AI947</f>
        <v>0</v>
      </c>
      <c r="AM1251" s="27"/>
      <c r="AN1251" s="27"/>
      <c r="AO1251" s="27"/>
      <c r="AP1251" s="27"/>
    </row>
    <row r="1252" customFormat="false" ht="20.45" hidden="false" customHeight="true" outlineLevel="0" collapsed="false">
      <c r="A1252" s="1" t="n">
        <v>1239</v>
      </c>
      <c r="B1252" s="26"/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6"/>
      <c r="V1252" s="26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L1252" s="7" t="n">
        <f aca="false">V948+AE948+AG948+AI948</f>
        <v>0</v>
      </c>
      <c r="AM1252" s="27"/>
      <c r="AN1252" s="27"/>
      <c r="AO1252" s="27"/>
      <c r="AP1252" s="27"/>
    </row>
    <row r="1253" customFormat="false" ht="20.45" hidden="false" customHeight="true" outlineLevel="0" collapsed="false">
      <c r="A1253" s="1" t="n">
        <v>1240</v>
      </c>
      <c r="B1253" s="26"/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6"/>
      <c r="V1253" s="26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L1253" s="7" t="n">
        <f aca="false">V949+AE949+AG949+AI949</f>
        <v>0</v>
      </c>
      <c r="AM1253" s="27"/>
      <c r="AN1253" s="27"/>
      <c r="AO1253" s="27"/>
      <c r="AP1253" s="27"/>
    </row>
    <row r="1254" customFormat="false" ht="20.45" hidden="false" customHeight="true" outlineLevel="0" collapsed="false">
      <c r="A1254" s="1" t="n">
        <v>1241</v>
      </c>
      <c r="B1254" s="26"/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6"/>
      <c r="V1254" s="26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L1254" s="7" t="n">
        <f aca="false">V950+AE950+AG950+AI950</f>
        <v>0</v>
      </c>
      <c r="AM1254" s="27"/>
      <c r="AN1254" s="27"/>
      <c r="AO1254" s="27"/>
      <c r="AP1254" s="27"/>
    </row>
    <row r="1255" customFormat="false" ht="20.45" hidden="false" customHeight="true" outlineLevel="0" collapsed="false">
      <c r="A1255" s="1" t="n">
        <v>1242</v>
      </c>
      <c r="B1255" s="26"/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6"/>
      <c r="V1255" s="26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L1255" s="7" t="n">
        <f aca="false">V951+AE951+AG951+AI951</f>
        <v>0</v>
      </c>
      <c r="AM1255" s="27"/>
      <c r="AN1255" s="27"/>
      <c r="AO1255" s="27"/>
      <c r="AP1255" s="27"/>
    </row>
    <row r="1256" customFormat="false" ht="20.45" hidden="false" customHeight="true" outlineLevel="0" collapsed="false">
      <c r="A1256" s="1" t="n">
        <v>1243</v>
      </c>
      <c r="B1256" s="26"/>
      <c r="C1256" s="27"/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6"/>
      <c r="V1256" s="26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27"/>
      <c r="AG1256" s="27"/>
      <c r="AH1256" s="27"/>
      <c r="AI1256" s="27"/>
      <c r="AJ1256" s="27"/>
      <c r="AL1256" s="7" t="n">
        <f aca="false">V952+AE952+AG952+AI952</f>
        <v>0</v>
      </c>
      <c r="AM1256" s="27"/>
      <c r="AN1256" s="27"/>
      <c r="AO1256" s="27"/>
      <c r="AP1256" s="27"/>
    </row>
    <row r="1257" customFormat="false" ht="20.45" hidden="false" customHeight="true" outlineLevel="0" collapsed="false">
      <c r="A1257" s="1" t="n">
        <v>1244</v>
      </c>
      <c r="B1257" s="26"/>
      <c r="C1257" s="27"/>
      <c r="D1257" s="27"/>
      <c r="E1257" s="27"/>
      <c r="F1257" s="27"/>
      <c r="G1257" s="27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6"/>
      <c r="V1257" s="26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27"/>
      <c r="AG1257" s="27"/>
      <c r="AH1257" s="27"/>
      <c r="AI1257" s="27"/>
      <c r="AJ1257" s="27"/>
      <c r="AL1257" s="7" t="n">
        <f aca="false">V953+AE953+AG953+AI953</f>
        <v>0</v>
      </c>
      <c r="AM1257" s="27"/>
      <c r="AN1257" s="27"/>
      <c r="AO1257" s="27"/>
      <c r="AP1257" s="27"/>
    </row>
    <row r="1258" customFormat="false" ht="20.45" hidden="false" customHeight="true" outlineLevel="0" collapsed="false">
      <c r="A1258" s="1" t="n">
        <v>1245</v>
      </c>
      <c r="B1258" s="26"/>
      <c r="C1258" s="27"/>
      <c r="D1258" s="27"/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6"/>
      <c r="V1258" s="26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27"/>
      <c r="AG1258" s="27"/>
      <c r="AH1258" s="27"/>
      <c r="AI1258" s="27"/>
      <c r="AJ1258" s="27"/>
      <c r="AL1258" s="7" t="n">
        <f aca="false">V954+AE954+AG954+AI954</f>
        <v>0</v>
      </c>
      <c r="AM1258" s="27"/>
      <c r="AN1258" s="27"/>
      <c r="AO1258" s="27"/>
      <c r="AP1258" s="27"/>
    </row>
    <row r="1259" customFormat="false" ht="20.45" hidden="false" customHeight="true" outlineLevel="0" collapsed="false">
      <c r="A1259" s="1" t="n">
        <v>1246</v>
      </c>
      <c r="B1259" s="26"/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6"/>
      <c r="V1259" s="26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27"/>
      <c r="AG1259" s="27"/>
      <c r="AH1259" s="27"/>
      <c r="AI1259" s="27"/>
      <c r="AJ1259" s="27"/>
      <c r="AL1259" s="7" t="n">
        <f aca="false">V955+AE955+AG955+AI955</f>
        <v>0</v>
      </c>
      <c r="AM1259" s="27"/>
      <c r="AN1259" s="27"/>
      <c r="AO1259" s="27"/>
      <c r="AP1259" s="27"/>
    </row>
    <row r="1260" customFormat="false" ht="20.45" hidden="false" customHeight="true" outlineLevel="0" collapsed="false">
      <c r="A1260" s="1" t="n">
        <v>1247</v>
      </c>
      <c r="B1260" s="26"/>
      <c r="C1260" s="27"/>
      <c r="D1260" s="27"/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6"/>
      <c r="V1260" s="26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L1260" s="7" t="n">
        <f aca="false">V956+AE956+AG956+AI956</f>
        <v>0</v>
      </c>
      <c r="AM1260" s="27"/>
      <c r="AN1260" s="27"/>
      <c r="AO1260" s="27"/>
      <c r="AP1260" s="27"/>
    </row>
    <row r="1261" customFormat="false" ht="20.45" hidden="false" customHeight="true" outlineLevel="0" collapsed="false">
      <c r="A1261" s="1" t="n">
        <v>1248</v>
      </c>
      <c r="B1261" s="26"/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6"/>
      <c r="V1261" s="26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27"/>
      <c r="AG1261" s="27"/>
      <c r="AH1261" s="27"/>
      <c r="AI1261" s="27"/>
      <c r="AJ1261" s="27"/>
      <c r="AL1261" s="7" t="n">
        <f aca="false">V957+AE957+AG957+AI957</f>
        <v>0</v>
      </c>
      <c r="AM1261" s="27"/>
      <c r="AN1261" s="27"/>
      <c r="AO1261" s="27"/>
      <c r="AP1261" s="27"/>
    </row>
    <row r="1262" customFormat="false" ht="20.45" hidden="false" customHeight="true" outlineLevel="0" collapsed="false">
      <c r="A1262" s="1" t="n">
        <v>1249</v>
      </c>
      <c r="B1262" s="26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6"/>
      <c r="V1262" s="26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27"/>
      <c r="AG1262" s="27"/>
      <c r="AH1262" s="27"/>
      <c r="AI1262" s="27"/>
      <c r="AJ1262" s="27"/>
      <c r="AL1262" s="7" t="n">
        <f aca="false">V958+AE958+AG958+AI958</f>
        <v>0</v>
      </c>
      <c r="AM1262" s="27"/>
      <c r="AN1262" s="27"/>
      <c r="AO1262" s="27"/>
      <c r="AP1262" s="27"/>
    </row>
    <row r="1263" customFormat="false" ht="20.45" hidden="false" customHeight="true" outlineLevel="0" collapsed="false">
      <c r="A1263" s="1" t="n">
        <v>1250</v>
      </c>
      <c r="B1263" s="26"/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6"/>
      <c r="V1263" s="26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27"/>
      <c r="AG1263" s="27"/>
      <c r="AH1263" s="27"/>
      <c r="AI1263" s="27"/>
      <c r="AJ1263" s="27"/>
      <c r="AL1263" s="7" t="n">
        <f aca="false">V959+AE959+AG959+AI959</f>
        <v>0</v>
      </c>
      <c r="AM1263" s="27"/>
      <c r="AN1263" s="27"/>
      <c r="AO1263" s="27"/>
      <c r="AP1263" s="27"/>
    </row>
    <row r="1264" customFormat="false" ht="20.45" hidden="false" customHeight="true" outlineLevel="0" collapsed="false">
      <c r="A1264" s="1" t="n">
        <v>1251</v>
      </c>
      <c r="B1264" s="26"/>
      <c r="C1264" s="27"/>
      <c r="D1264" s="27"/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6"/>
      <c r="V1264" s="26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27"/>
      <c r="AG1264" s="27"/>
      <c r="AH1264" s="27"/>
      <c r="AI1264" s="27"/>
      <c r="AJ1264" s="27"/>
      <c r="AL1264" s="7" t="n">
        <f aca="false">V960+AE960+AG960+AI960</f>
        <v>0</v>
      </c>
      <c r="AM1264" s="27"/>
      <c r="AN1264" s="27"/>
      <c r="AO1264" s="27"/>
      <c r="AP1264" s="27"/>
    </row>
    <row r="1265" customFormat="false" ht="20.45" hidden="false" customHeight="true" outlineLevel="0" collapsed="false">
      <c r="A1265" s="1" t="n">
        <v>1252</v>
      </c>
      <c r="B1265" s="26"/>
      <c r="C1265" s="27"/>
      <c r="D1265" s="27"/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6"/>
      <c r="V1265" s="26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27"/>
      <c r="AG1265" s="27"/>
      <c r="AH1265" s="27"/>
      <c r="AI1265" s="27"/>
      <c r="AJ1265" s="27"/>
      <c r="AL1265" s="7" t="n">
        <f aca="false">V961+AE961+AG961+AI961</f>
        <v>0</v>
      </c>
      <c r="AM1265" s="27"/>
      <c r="AN1265" s="27"/>
      <c r="AO1265" s="27"/>
      <c r="AP1265" s="27"/>
    </row>
    <row r="1266" customFormat="false" ht="20.45" hidden="false" customHeight="true" outlineLevel="0" collapsed="false">
      <c r="A1266" s="1" t="n">
        <v>1253</v>
      </c>
      <c r="B1266" s="26"/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6"/>
      <c r="V1266" s="26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27"/>
      <c r="AG1266" s="27"/>
      <c r="AH1266" s="27"/>
      <c r="AI1266" s="27"/>
      <c r="AJ1266" s="27"/>
      <c r="AL1266" s="7" t="n">
        <f aca="false">V962+AE962+AG962+AI962</f>
        <v>0</v>
      </c>
      <c r="AM1266" s="27"/>
      <c r="AN1266" s="27"/>
      <c r="AO1266" s="27"/>
      <c r="AP1266" s="27"/>
    </row>
    <row r="1267" customFormat="false" ht="20.45" hidden="false" customHeight="true" outlineLevel="0" collapsed="false">
      <c r="A1267" s="1" t="n">
        <v>1254</v>
      </c>
      <c r="B1267" s="26"/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6"/>
      <c r="V1267" s="26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27"/>
      <c r="AG1267" s="27"/>
      <c r="AH1267" s="27"/>
      <c r="AI1267" s="27"/>
      <c r="AJ1267" s="27"/>
      <c r="AL1267" s="7" t="n">
        <f aca="false">V963+AE963+AG963+AI963</f>
        <v>0</v>
      </c>
      <c r="AM1267" s="27"/>
      <c r="AN1267" s="27"/>
      <c r="AO1267" s="27"/>
      <c r="AP1267" s="27"/>
    </row>
    <row r="1268" customFormat="false" ht="20.45" hidden="false" customHeight="true" outlineLevel="0" collapsed="false">
      <c r="A1268" s="1" t="n">
        <v>1255</v>
      </c>
      <c r="B1268" s="26"/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6"/>
      <c r="V1268" s="26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27"/>
      <c r="AG1268" s="27"/>
      <c r="AH1268" s="27"/>
      <c r="AI1268" s="27"/>
      <c r="AJ1268" s="27"/>
      <c r="AL1268" s="7" t="n">
        <f aca="false">V964+AE964+AG964+AI964</f>
        <v>0</v>
      </c>
      <c r="AM1268" s="27"/>
      <c r="AN1268" s="27"/>
      <c r="AO1268" s="27"/>
      <c r="AP1268" s="27"/>
    </row>
    <row r="1269" customFormat="false" ht="20.45" hidden="false" customHeight="true" outlineLevel="0" collapsed="false">
      <c r="A1269" s="1" t="n">
        <v>1256</v>
      </c>
      <c r="B1269" s="26"/>
      <c r="C1269" s="27"/>
      <c r="D1269" s="27"/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6"/>
      <c r="V1269" s="26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27"/>
      <c r="AG1269" s="27"/>
      <c r="AH1269" s="27"/>
      <c r="AI1269" s="27"/>
      <c r="AJ1269" s="27"/>
      <c r="AL1269" s="7" t="n">
        <f aca="false">V965+AE965+AG965+AI965</f>
        <v>0</v>
      </c>
      <c r="AM1269" s="27"/>
      <c r="AN1269" s="27"/>
      <c r="AO1269" s="27"/>
      <c r="AP1269" s="27"/>
    </row>
    <row r="1270" customFormat="false" ht="20.45" hidden="false" customHeight="true" outlineLevel="0" collapsed="false">
      <c r="A1270" s="1" t="n">
        <v>1257</v>
      </c>
      <c r="B1270" s="26"/>
      <c r="C1270" s="27"/>
      <c r="D1270" s="27"/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6"/>
      <c r="V1270" s="26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27"/>
      <c r="AG1270" s="27"/>
      <c r="AH1270" s="27"/>
      <c r="AI1270" s="27"/>
      <c r="AJ1270" s="27"/>
      <c r="AL1270" s="7" t="n">
        <f aca="false">V966+AE966+AG966+AI966</f>
        <v>0</v>
      </c>
      <c r="AM1270" s="27"/>
      <c r="AN1270" s="27"/>
      <c r="AO1270" s="27"/>
      <c r="AP1270" s="27"/>
    </row>
    <row r="1271" customFormat="false" ht="20.45" hidden="false" customHeight="true" outlineLevel="0" collapsed="false">
      <c r="A1271" s="1" t="n">
        <v>1258</v>
      </c>
      <c r="B1271" s="26"/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6"/>
      <c r="V1271" s="26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L1271" s="7" t="n">
        <f aca="false">V967+AE967+AG967+AI967</f>
        <v>0</v>
      </c>
      <c r="AM1271" s="27"/>
      <c r="AN1271" s="27"/>
      <c r="AO1271" s="27"/>
      <c r="AP1271" s="27"/>
    </row>
    <row r="1272" customFormat="false" ht="20.45" hidden="false" customHeight="true" outlineLevel="0" collapsed="false">
      <c r="A1272" s="1" t="n">
        <v>1259</v>
      </c>
      <c r="B1272" s="26"/>
      <c r="C1272" s="27"/>
      <c r="D1272" s="27"/>
      <c r="E1272" s="27"/>
      <c r="F1272" s="27"/>
      <c r="G1272" s="27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6"/>
      <c r="V1272" s="26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27"/>
      <c r="AG1272" s="27"/>
      <c r="AH1272" s="27"/>
      <c r="AI1272" s="27"/>
      <c r="AJ1272" s="27"/>
      <c r="AL1272" s="7" t="n">
        <f aca="false">V968+AE968+AG968+AI968</f>
        <v>0</v>
      </c>
      <c r="AM1272" s="27"/>
      <c r="AN1272" s="27"/>
      <c r="AO1272" s="27"/>
      <c r="AP1272" s="27"/>
    </row>
    <row r="1273" customFormat="false" ht="20.45" hidden="false" customHeight="true" outlineLevel="0" collapsed="false">
      <c r="A1273" s="1" t="n">
        <v>1260</v>
      </c>
      <c r="B1273" s="26"/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6"/>
      <c r="V1273" s="26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L1273" s="7" t="n">
        <f aca="false">V969+AE969+AG969+AI969</f>
        <v>0</v>
      </c>
      <c r="AM1273" s="27"/>
      <c r="AN1273" s="27"/>
      <c r="AO1273" s="27"/>
      <c r="AP1273" s="27"/>
    </row>
    <row r="1274" customFormat="false" ht="20.45" hidden="false" customHeight="true" outlineLevel="0" collapsed="false">
      <c r="A1274" s="1" t="n">
        <v>1261</v>
      </c>
      <c r="B1274" s="26"/>
      <c r="C1274" s="27"/>
      <c r="D1274" s="27"/>
      <c r="E1274" s="27"/>
      <c r="F1274" s="27"/>
      <c r="G1274" s="27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6"/>
      <c r="V1274" s="26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27"/>
      <c r="AG1274" s="27"/>
      <c r="AH1274" s="27"/>
      <c r="AI1274" s="27"/>
      <c r="AJ1274" s="27"/>
      <c r="AL1274" s="7" t="n">
        <f aca="false">V970+AE970+AG970+AI970</f>
        <v>0</v>
      </c>
      <c r="AM1274" s="27"/>
      <c r="AN1274" s="27"/>
      <c r="AO1274" s="27"/>
      <c r="AP1274" s="27"/>
    </row>
    <row r="1275" customFormat="false" ht="20.45" hidden="false" customHeight="true" outlineLevel="0" collapsed="false">
      <c r="A1275" s="1" t="n">
        <v>1262</v>
      </c>
      <c r="B1275" s="26"/>
      <c r="C1275" s="27"/>
      <c r="D1275" s="27"/>
      <c r="E1275" s="27"/>
      <c r="F1275" s="27"/>
      <c r="G1275" s="27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6"/>
      <c r="V1275" s="26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27"/>
      <c r="AG1275" s="27"/>
      <c r="AH1275" s="27"/>
      <c r="AI1275" s="27"/>
      <c r="AJ1275" s="27"/>
      <c r="AL1275" s="7" t="n">
        <f aca="false">V971+AE971+AG971+AI971</f>
        <v>0</v>
      </c>
      <c r="AM1275" s="27"/>
      <c r="AN1275" s="27"/>
      <c r="AO1275" s="27"/>
      <c r="AP1275" s="27"/>
    </row>
    <row r="1276" customFormat="false" ht="20.45" hidden="false" customHeight="true" outlineLevel="0" collapsed="false">
      <c r="A1276" s="1" t="n">
        <v>1263</v>
      </c>
      <c r="B1276" s="26"/>
      <c r="C1276" s="27"/>
      <c r="D1276" s="27"/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6"/>
      <c r="V1276" s="26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27"/>
      <c r="AG1276" s="27"/>
      <c r="AH1276" s="27"/>
      <c r="AI1276" s="27"/>
      <c r="AJ1276" s="27"/>
      <c r="AL1276" s="7" t="n">
        <f aca="false">V972+AE972+AG972+AI972</f>
        <v>0</v>
      </c>
      <c r="AM1276" s="27"/>
      <c r="AN1276" s="27"/>
      <c r="AO1276" s="27"/>
      <c r="AP1276" s="27"/>
    </row>
    <row r="1277" customFormat="false" ht="20.45" hidden="false" customHeight="true" outlineLevel="0" collapsed="false">
      <c r="A1277" s="1" t="n">
        <v>1264</v>
      </c>
      <c r="B1277" s="26"/>
      <c r="C1277" s="27"/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6"/>
      <c r="V1277" s="26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27"/>
      <c r="AG1277" s="27"/>
      <c r="AH1277" s="27"/>
      <c r="AI1277" s="27"/>
      <c r="AJ1277" s="27"/>
      <c r="AL1277" s="7" t="n">
        <f aca="false">V973+AE973+AG973+AI973</f>
        <v>0</v>
      </c>
      <c r="AM1277" s="27"/>
      <c r="AN1277" s="27"/>
      <c r="AO1277" s="27"/>
      <c r="AP1277" s="27"/>
    </row>
    <row r="1278" customFormat="false" ht="20.45" hidden="false" customHeight="true" outlineLevel="0" collapsed="false">
      <c r="A1278" s="1" t="n">
        <v>1265</v>
      </c>
      <c r="B1278" s="26"/>
      <c r="C1278" s="27"/>
      <c r="D1278" s="27"/>
      <c r="E1278" s="27"/>
      <c r="F1278" s="27"/>
      <c r="G1278" s="27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6"/>
      <c r="V1278" s="26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27"/>
      <c r="AG1278" s="27"/>
      <c r="AH1278" s="27"/>
      <c r="AI1278" s="27"/>
      <c r="AJ1278" s="27"/>
      <c r="AL1278" s="7" t="n">
        <f aca="false">V974+AE974+AG974+AI974</f>
        <v>0</v>
      </c>
      <c r="AM1278" s="27"/>
      <c r="AN1278" s="27"/>
      <c r="AO1278" s="27"/>
      <c r="AP1278" s="27"/>
    </row>
    <row r="1279" customFormat="false" ht="20.45" hidden="false" customHeight="true" outlineLevel="0" collapsed="false">
      <c r="A1279" s="1" t="n">
        <v>1266</v>
      </c>
      <c r="B1279" s="26"/>
      <c r="C1279" s="27"/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6"/>
      <c r="V1279" s="26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27"/>
      <c r="AG1279" s="27"/>
      <c r="AH1279" s="27"/>
      <c r="AI1279" s="27"/>
      <c r="AJ1279" s="27"/>
      <c r="AL1279" s="7" t="n">
        <f aca="false">V975+AE975+AG975+AI975</f>
        <v>0</v>
      </c>
      <c r="AM1279" s="27"/>
      <c r="AN1279" s="27"/>
      <c r="AO1279" s="27"/>
      <c r="AP1279" s="27"/>
    </row>
    <row r="1280" customFormat="false" ht="20.45" hidden="false" customHeight="true" outlineLevel="0" collapsed="false">
      <c r="A1280" s="1" t="n">
        <v>1267</v>
      </c>
      <c r="B1280" s="26"/>
      <c r="C1280" s="27"/>
      <c r="D1280" s="27"/>
      <c r="E1280" s="27"/>
      <c r="F1280" s="27"/>
      <c r="G1280" s="27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6"/>
      <c r="V1280" s="26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27"/>
      <c r="AG1280" s="27"/>
      <c r="AH1280" s="27"/>
      <c r="AI1280" s="27"/>
      <c r="AJ1280" s="27"/>
      <c r="AL1280" s="7" t="n">
        <f aca="false">V976+AE976+AG976+AI976</f>
        <v>0</v>
      </c>
      <c r="AM1280" s="27"/>
      <c r="AN1280" s="27"/>
      <c r="AO1280" s="27"/>
      <c r="AP1280" s="27"/>
    </row>
    <row r="1281" customFormat="false" ht="20.45" hidden="false" customHeight="true" outlineLevel="0" collapsed="false">
      <c r="A1281" s="1" t="n">
        <v>1268</v>
      </c>
      <c r="B1281" s="26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6"/>
      <c r="V1281" s="26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27"/>
      <c r="AG1281" s="27"/>
      <c r="AH1281" s="27"/>
      <c r="AI1281" s="27"/>
      <c r="AJ1281" s="27"/>
      <c r="AL1281" s="7" t="n">
        <f aca="false">V977+AE977+AG977+AI977</f>
        <v>0</v>
      </c>
      <c r="AM1281" s="27"/>
      <c r="AN1281" s="27"/>
      <c r="AO1281" s="27"/>
      <c r="AP1281" s="27"/>
    </row>
    <row r="1282" customFormat="false" ht="20.45" hidden="false" customHeight="true" outlineLevel="0" collapsed="false">
      <c r="A1282" s="1" t="n">
        <v>1269</v>
      </c>
      <c r="B1282" s="26"/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6"/>
      <c r="V1282" s="26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27"/>
      <c r="AG1282" s="27"/>
      <c r="AH1282" s="27"/>
      <c r="AI1282" s="27"/>
      <c r="AJ1282" s="27"/>
      <c r="AL1282" s="7" t="n">
        <f aca="false">V978+AE978+AG978+AI978</f>
        <v>0</v>
      </c>
      <c r="AM1282" s="27"/>
      <c r="AN1282" s="27"/>
      <c r="AO1282" s="27"/>
      <c r="AP1282" s="27"/>
    </row>
    <row r="1283" customFormat="false" ht="20.45" hidden="false" customHeight="true" outlineLevel="0" collapsed="false">
      <c r="A1283" s="1" t="n">
        <v>1270</v>
      </c>
      <c r="B1283" s="26"/>
      <c r="C1283" s="27"/>
      <c r="D1283" s="27"/>
      <c r="E1283" s="27"/>
      <c r="F1283" s="27"/>
      <c r="G1283" s="27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6"/>
      <c r="V1283" s="26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27"/>
      <c r="AG1283" s="27"/>
      <c r="AH1283" s="27"/>
      <c r="AI1283" s="27"/>
      <c r="AJ1283" s="27"/>
      <c r="AL1283" s="7" t="n">
        <f aca="false">V979+AE979+AG979+AI979</f>
        <v>0</v>
      </c>
      <c r="AM1283" s="27"/>
      <c r="AN1283" s="27"/>
      <c r="AO1283" s="27"/>
      <c r="AP1283" s="27"/>
    </row>
    <row r="1284" customFormat="false" ht="20.45" hidden="false" customHeight="true" outlineLevel="0" collapsed="false">
      <c r="A1284" s="1" t="n">
        <v>1271</v>
      </c>
      <c r="B1284" s="26"/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6"/>
      <c r="V1284" s="26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27"/>
      <c r="AG1284" s="27"/>
      <c r="AH1284" s="27"/>
      <c r="AI1284" s="27"/>
      <c r="AJ1284" s="27"/>
      <c r="AL1284" s="7" t="n">
        <f aca="false">V980+AE980+AG980+AI980</f>
        <v>0</v>
      </c>
      <c r="AM1284" s="27"/>
      <c r="AN1284" s="27"/>
      <c r="AO1284" s="27"/>
      <c r="AP1284" s="27"/>
    </row>
    <row r="1285" customFormat="false" ht="20.45" hidden="false" customHeight="true" outlineLevel="0" collapsed="false">
      <c r="A1285" s="1" t="n">
        <v>1272</v>
      </c>
      <c r="B1285" s="26"/>
      <c r="C1285" s="27"/>
      <c r="D1285" s="27"/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6"/>
      <c r="V1285" s="26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27"/>
      <c r="AG1285" s="27"/>
      <c r="AH1285" s="27"/>
      <c r="AI1285" s="27"/>
      <c r="AJ1285" s="27"/>
      <c r="AL1285" s="7" t="n">
        <f aca="false">V981+AE981+AG981+AI981</f>
        <v>0</v>
      </c>
      <c r="AM1285" s="27"/>
      <c r="AN1285" s="27"/>
      <c r="AO1285" s="27"/>
      <c r="AP1285" s="27"/>
    </row>
    <row r="1286" customFormat="false" ht="20.45" hidden="false" customHeight="true" outlineLevel="0" collapsed="false">
      <c r="A1286" s="1" t="n">
        <v>1273</v>
      </c>
      <c r="B1286" s="26"/>
      <c r="C1286" s="27"/>
      <c r="D1286" s="27"/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6"/>
      <c r="V1286" s="26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27"/>
      <c r="AG1286" s="27"/>
      <c r="AH1286" s="27"/>
      <c r="AI1286" s="27"/>
      <c r="AJ1286" s="27"/>
      <c r="AL1286" s="7" t="n">
        <f aca="false">V982+AE982+AG982+AI982</f>
        <v>0</v>
      </c>
      <c r="AM1286" s="27"/>
      <c r="AN1286" s="27"/>
      <c r="AO1286" s="27"/>
      <c r="AP1286" s="27"/>
    </row>
    <row r="1287" customFormat="false" ht="20.45" hidden="false" customHeight="true" outlineLevel="0" collapsed="false">
      <c r="A1287" s="1" t="n">
        <v>1274</v>
      </c>
      <c r="B1287" s="26"/>
      <c r="C1287" s="27"/>
      <c r="D1287" s="27"/>
      <c r="E1287" s="27"/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6"/>
      <c r="V1287" s="26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27"/>
      <c r="AG1287" s="27"/>
      <c r="AH1287" s="27"/>
      <c r="AI1287" s="27"/>
      <c r="AJ1287" s="27"/>
      <c r="AL1287" s="7" t="n">
        <f aca="false">V983+AE983+AG983+AI983</f>
        <v>0</v>
      </c>
      <c r="AM1287" s="27"/>
      <c r="AN1287" s="27"/>
      <c r="AO1287" s="27"/>
      <c r="AP1287" s="27"/>
    </row>
    <row r="1288" customFormat="false" ht="20.45" hidden="false" customHeight="true" outlineLevel="0" collapsed="false">
      <c r="A1288" s="1" t="n">
        <v>1275</v>
      </c>
      <c r="B1288" s="26"/>
      <c r="C1288" s="27"/>
      <c r="D1288" s="27"/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6"/>
      <c r="V1288" s="26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L1288" s="7" t="n">
        <f aca="false">V984+AE984+AG984+AI984</f>
        <v>0</v>
      </c>
      <c r="AM1288" s="27"/>
      <c r="AN1288" s="27"/>
      <c r="AO1288" s="27"/>
      <c r="AP1288" s="27"/>
    </row>
    <row r="1289" customFormat="false" ht="20.45" hidden="false" customHeight="true" outlineLevel="0" collapsed="false">
      <c r="A1289" s="1" t="n">
        <v>1276</v>
      </c>
      <c r="B1289" s="26"/>
      <c r="C1289" s="27"/>
      <c r="D1289" s="27"/>
      <c r="E1289" s="27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6"/>
      <c r="V1289" s="26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L1289" s="7" t="n">
        <f aca="false">V985+AE985+AG985+AI985</f>
        <v>0</v>
      </c>
      <c r="AM1289" s="27"/>
      <c r="AN1289" s="27"/>
      <c r="AO1289" s="27"/>
      <c r="AP1289" s="27"/>
    </row>
    <row r="1290" customFormat="false" ht="20.45" hidden="false" customHeight="true" outlineLevel="0" collapsed="false">
      <c r="A1290" s="1" t="n">
        <v>1277</v>
      </c>
      <c r="B1290" s="26"/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6"/>
      <c r="V1290" s="26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27"/>
      <c r="AG1290" s="27"/>
      <c r="AH1290" s="27"/>
      <c r="AI1290" s="27"/>
      <c r="AJ1290" s="27"/>
      <c r="AL1290" s="7" t="n">
        <f aca="false">V986+AE986+AG986+AI986</f>
        <v>0</v>
      </c>
      <c r="AM1290" s="27"/>
      <c r="AN1290" s="27"/>
      <c r="AO1290" s="27"/>
      <c r="AP1290" s="27"/>
    </row>
    <row r="1291" customFormat="false" ht="20.45" hidden="false" customHeight="true" outlineLevel="0" collapsed="false">
      <c r="A1291" s="1" t="n">
        <v>1278</v>
      </c>
      <c r="B1291" s="26"/>
      <c r="C1291" s="27"/>
      <c r="D1291" s="27"/>
      <c r="E1291" s="27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6"/>
      <c r="V1291" s="26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27"/>
      <c r="AG1291" s="27"/>
      <c r="AH1291" s="27"/>
      <c r="AI1291" s="27"/>
      <c r="AJ1291" s="27"/>
      <c r="AL1291" s="7" t="n">
        <f aca="false">V987+AE987+AG987+AI987</f>
        <v>0</v>
      </c>
      <c r="AM1291" s="27"/>
      <c r="AN1291" s="27"/>
      <c r="AO1291" s="27"/>
      <c r="AP1291" s="27"/>
    </row>
    <row r="1292" customFormat="false" ht="20.45" hidden="false" customHeight="true" outlineLevel="0" collapsed="false">
      <c r="A1292" s="1" t="n">
        <v>1279</v>
      </c>
      <c r="B1292" s="26"/>
      <c r="C1292" s="27"/>
      <c r="D1292" s="27"/>
      <c r="E1292" s="27"/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6"/>
      <c r="V1292" s="26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27"/>
      <c r="AG1292" s="27"/>
      <c r="AH1292" s="27"/>
      <c r="AI1292" s="27"/>
      <c r="AJ1292" s="27"/>
      <c r="AL1292" s="7" t="n">
        <f aca="false">V988+AE988+AG988+AI988</f>
        <v>0</v>
      </c>
      <c r="AM1292" s="27"/>
      <c r="AN1292" s="27"/>
      <c r="AO1292" s="27"/>
      <c r="AP1292" s="27"/>
    </row>
    <row r="1293" customFormat="false" ht="20.45" hidden="false" customHeight="true" outlineLevel="0" collapsed="false">
      <c r="A1293" s="1" t="n">
        <v>1280</v>
      </c>
      <c r="B1293" s="26"/>
      <c r="C1293" s="27"/>
      <c r="D1293" s="27"/>
      <c r="E1293" s="27"/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6"/>
      <c r="V1293" s="26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27"/>
      <c r="AG1293" s="27"/>
      <c r="AH1293" s="27"/>
      <c r="AI1293" s="27"/>
      <c r="AJ1293" s="27"/>
      <c r="AL1293" s="7" t="n">
        <f aca="false">V989+AE989+AG989+AI989</f>
        <v>0</v>
      </c>
      <c r="AM1293" s="27"/>
      <c r="AN1293" s="27"/>
      <c r="AO1293" s="27"/>
      <c r="AP1293" s="27"/>
    </row>
    <row r="1294" customFormat="false" ht="20.45" hidden="false" customHeight="true" outlineLevel="0" collapsed="false">
      <c r="A1294" s="1" t="n">
        <v>1281</v>
      </c>
      <c r="B1294" s="26"/>
      <c r="C1294" s="27"/>
      <c r="D1294" s="27"/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6"/>
      <c r="V1294" s="26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27"/>
      <c r="AG1294" s="27"/>
      <c r="AH1294" s="27"/>
      <c r="AI1294" s="27"/>
      <c r="AJ1294" s="27"/>
      <c r="AL1294" s="7" t="n">
        <f aca="false">V990+AE990+AG990+AI990</f>
        <v>0</v>
      </c>
      <c r="AM1294" s="27"/>
      <c r="AN1294" s="27"/>
      <c r="AO1294" s="27"/>
      <c r="AP1294" s="27"/>
    </row>
    <row r="1295" customFormat="false" ht="20.45" hidden="false" customHeight="true" outlineLevel="0" collapsed="false">
      <c r="A1295" s="1" t="n">
        <v>1282</v>
      </c>
      <c r="B1295" s="26"/>
      <c r="C1295" s="27"/>
      <c r="D1295" s="27"/>
      <c r="E1295" s="27"/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6"/>
      <c r="V1295" s="26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7"/>
      <c r="AG1295" s="27"/>
      <c r="AH1295" s="27"/>
      <c r="AI1295" s="27"/>
      <c r="AJ1295" s="27"/>
      <c r="AL1295" s="7" t="n">
        <f aca="false">V991+AE991+AG991+AI991</f>
        <v>0</v>
      </c>
      <c r="AM1295" s="27"/>
      <c r="AN1295" s="27"/>
      <c r="AO1295" s="27"/>
      <c r="AP1295" s="27"/>
    </row>
    <row r="1296" customFormat="false" ht="20.45" hidden="false" customHeight="true" outlineLevel="0" collapsed="false">
      <c r="A1296" s="1" t="n">
        <v>1283</v>
      </c>
      <c r="B1296" s="26"/>
      <c r="C1296" s="27"/>
      <c r="D1296" s="27"/>
      <c r="E1296" s="27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6"/>
      <c r="V1296" s="26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27"/>
      <c r="AG1296" s="27"/>
      <c r="AH1296" s="27"/>
      <c r="AI1296" s="27"/>
      <c r="AJ1296" s="27"/>
      <c r="AL1296" s="7" t="n">
        <f aca="false">V992+AE992+AG992+AI992</f>
        <v>0</v>
      </c>
      <c r="AM1296" s="27"/>
      <c r="AN1296" s="27"/>
      <c r="AO1296" s="27"/>
      <c r="AP1296" s="27"/>
    </row>
    <row r="1297" customFormat="false" ht="20.45" hidden="false" customHeight="true" outlineLevel="0" collapsed="false">
      <c r="A1297" s="1" t="n">
        <v>1284</v>
      </c>
      <c r="B1297" s="26"/>
      <c r="C1297" s="27"/>
      <c r="D1297" s="27"/>
      <c r="E1297" s="27"/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6"/>
      <c r="V1297" s="26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27"/>
      <c r="AG1297" s="27"/>
      <c r="AH1297" s="27"/>
      <c r="AI1297" s="27"/>
      <c r="AJ1297" s="27"/>
      <c r="AL1297" s="7" t="n">
        <f aca="false">V993+AE993+AG993+AI993</f>
        <v>0</v>
      </c>
      <c r="AM1297" s="27"/>
      <c r="AN1297" s="27"/>
      <c r="AO1297" s="27"/>
      <c r="AP1297" s="27"/>
    </row>
    <row r="1298" customFormat="false" ht="20.45" hidden="false" customHeight="true" outlineLevel="0" collapsed="false">
      <c r="A1298" s="1" t="n">
        <v>1285</v>
      </c>
      <c r="B1298" s="26"/>
      <c r="C1298" s="27"/>
      <c r="D1298" s="27"/>
      <c r="E1298" s="27"/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6"/>
      <c r="V1298" s="26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27"/>
      <c r="AG1298" s="27"/>
      <c r="AH1298" s="27"/>
      <c r="AI1298" s="27"/>
      <c r="AJ1298" s="27"/>
      <c r="AL1298" s="7" t="n">
        <f aca="false">V994+AE994+AG994+AI994</f>
        <v>0</v>
      </c>
      <c r="AM1298" s="27"/>
      <c r="AN1298" s="27"/>
      <c r="AO1298" s="27"/>
      <c r="AP1298" s="27"/>
    </row>
    <row r="1299" customFormat="false" ht="20.45" hidden="false" customHeight="true" outlineLevel="0" collapsed="false">
      <c r="A1299" s="1" t="n">
        <v>1286</v>
      </c>
      <c r="B1299" s="26"/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6"/>
      <c r="V1299" s="26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27"/>
      <c r="AG1299" s="27"/>
      <c r="AH1299" s="27"/>
      <c r="AI1299" s="27"/>
      <c r="AJ1299" s="27"/>
      <c r="AL1299" s="7" t="n">
        <f aca="false">V995+AE995+AG995+AI995</f>
        <v>0</v>
      </c>
      <c r="AM1299" s="27"/>
      <c r="AN1299" s="27"/>
      <c r="AO1299" s="27"/>
      <c r="AP1299" s="27"/>
    </row>
    <row r="1300" customFormat="false" ht="20.45" hidden="false" customHeight="true" outlineLevel="0" collapsed="false">
      <c r="A1300" s="1" t="n">
        <v>1287</v>
      </c>
      <c r="B1300" s="26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6"/>
      <c r="V1300" s="26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7"/>
      <c r="AG1300" s="27"/>
      <c r="AH1300" s="27"/>
      <c r="AI1300" s="27"/>
      <c r="AJ1300" s="27"/>
      <c r="AL1300" s="7" t="n">
        <f aca="false">V996+AE996+AG996+AI996</f>
        <v>0</v>
      </c>
      <c r="AM1300" s="27"/>
      <c r="AN1300" s="27"/>
      <c r="AO1300" s="27"/>
      <c r="AP1300" s="27"/>
    </row>
    <row r="1301" customFormat="false" ht="20.45" hidden="false" customHeight="true" outlineLevel="0" collapsed="false">
      <c r="A1301" s="1" t="n">
        <v>1288</v>
      </c>
      <c r="B1301" s="26"/>
      <c r="C1301" s="27"/>
      <c r="D1301" s="27"/>
      <c r="E1301" s="27"/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6"/>
      <c r="V1301" s="26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7"/>
      <c r="AG1301" s="27"/>
      <c r="AH1301" s="27"/>
      <c r="AI1301" s="27"/>
      <c r="AJ1301" s="27"/>
      <c r="AL1301" s="7" t="n">
        <f aca="false">V997+AE997+AG997+AI997</f>
        <v>0</v>
      </c>
      <c r="AM1301" s="27"/>
      <c r="AN1301" s="27"/>
      <c r="AO1301" s="27"/>
      <c r="AP1301" s="27"/>
    </row>
    <row r="1302" customFormat="false" ht="20.45" hidden="false" customHeight="true" outlineLevel="0" collapsed="false">
      <c r="A1302" s="1" t="n">
        <v>1289</v>
      </c>
      <c r="B1302" s="26"/>
      <c r="C1302" s="27"/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6"/>
      <c r="V1302" s="26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27"/>
      <c r="AG1302" s="27"/>
      <c r="AH1302" s="27"/>
      <c r="AI1302" s="27"/>
      <c r="AJ1302" s="27"/>
      <c r="AL1302" s="7" t="n">
        <f aca="false">V998+AE998+AG998+AI998</f>
        <v>0</v>
      </c>
      <c r="AM1302" s="27"/>
      <c r="AN1302" s="27"/>
      <c r="AO1302" s="27"/>
      <c r="AP1302" s="27"/>
    </row>
    <row r="1303" customFormat="false" ht="20.45" hidden="false" customHeight="true" outlineLevel="0" collapsed="false">
      <c r="A1303" s="1" t="n">
        <v>1290</v>
      </c>
      <c r="B1303" s="26"/>
      <c r="C1303" s="27"/>
      <c r="D1303" s="27"/>
      <c r="E1303" s="27"/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6"/>
      <c r="V1303" s="26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L1303" s="7" t="n">
        <f aca="false">V999+AE999+AG999+AI999</f>
        <v>0</v>
      </c>
      <c r="AM1303" s="27"/>
      <c r="AN1303" s="27"/>
      <c r="AO1303" s="27"/>
      <c r="AP1303" s="27"/>
    </row>
    <row r="1304" customFormat="false" ht="20.45" hidden="false" customHeight="true" outlineLevel="0" collapsed="false">
      <c r="A1304" s="1" t="n">
        <v>1291</v>
      </c>
      <c r="B1304" s="26"/>
      <c r="C1304" s="27"/>
      <c r="D1304" s="27"/>
      <c r="E1304" s="27"/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6"/>
      <c r="V1304" s="26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L1304" s="7" t="n">
        <f aca="false">V1000+AE1000+AG1000+AI1000</f>
        <v>0</v>
      </c>
      <c r="AM1304" s="27"/>
      <c r="AN1304" s="27"/>
      <c r="AO1304" s="27"/>
      <c r="AP1304" s="27"/>
    </row>
    <row r="1305" customFormat="false" ht="20.45" hidden="false" customHeight="true" outlineLevel="0" collapsed="false">
      <c r="A1305" s="1" t="n">
        <v>1292</v>
      </c>
      <c r="B1305" s="26"/>
      <c r="C1305" s="27"/>
      <c r="D1305" s="27"/>
      <c r="E1305" s="27"/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6"/>
      <c r="V1305" s="26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L1305" s="7" t="n">
        <f aca="false">V1001+AE1001+AG1001+AI1001</f>
        <v>0</v>
      </c>
      <c r="AM1305" s="27"/>
      <c r="AN1305" s="27"/>
      <c r="AO1305" s="27"/>
      <c r="AP1305" s="27"/>
    </row>
    <row r="1306" customFormat="false" ht="20.45" hidden="false" customHeight="true" outlineLevel="0" collapsed="false">
      <c r="A1306" s="1" t="n">
        <v>1293</v>
      </c>
      <c r="B1306" s="26"/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6"/>
      <c r="V1306" s="26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L1306" s="7" t="n">
        <f aca="false">V1002+AE1002+AG1002+AI1002</f>
        <v>0</v>
      </c>
      <c r="AM1306" s="27"/>
      <c r="AN1306" s="27"/>
      <c r="AO1306" s="27"/>
      <c r="AP1306" s="27"/>
    </row>
    <row r="1307" customFormat="false" ht="20.45" hidden="false" customHeight="true" outlineLevel="0" collapsed="false">
      <c r="A1307" s="1" t="n">
        <v>1294</v>
      </c>
      <c r="B1307" s="26"/>
      <c r="C1307" s="27"/>
      <c r="D1307" s="27"/>
      <c r="E1307" s="27"/>
      <c r="F1307" s="27"/>
      <c r="G1307" s="27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6"/>
      <c r="V1307" s="26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L1307" s="7" t="n">
        <f aca="false">V1003+AE1003+AG1003+AI1003</f>
        <v>0</v>
      </c>
      <c r="AM1307" s="27"/>
      <c r="AN1307" s="27"/>
      <c r="AO1307" s="27"/>
      <c r="AP1307" s="27"/>
    </row>
    <row r="1308" customFormat="false" ht="20.45" hidden="false" customHeight="true" outlineLevel="0" collapsed="false">
      <c r="A1308" s="1" t="n">
        <v>1295</v>
      </c>
      <c r="B1308" s="26"/>
      <c r="C1308" s="27"/>
      <c r="D1308" s="27"/>
      <c r="E1308" s="27"/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6"/>
      <c r="V1308" s="26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L1308" s="7" t="n">
        <f aca="false">V1004+AE1004+AG1004+AI1004</f>
        <v>0</v>
      </c>
      <c r="AM1308" s="27"/>
      <c r="AN1308" s="27"/>
      <c r="AO1308" s="27"/>
      <c r="AP1308" s="27"/>
    </row>
    <row r="1309" customFormat="false" ht="20.45" hidden="false" customHeight="true" outlineLevel="0" collapsed="false">
      <c r="A1309" s="1" t="n">
        <v>1296</v>
      </c>
      <c r="B1309" s="26"/>
      <c r="C1309" s="27"/>
      <c r="D1309" s="27"/>
      <c r="E1309" s="27"/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6"/>
      <c r="V1309" s="26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L1309" s="7" t="n">
        <f aca="false">V1005+AE1005+AG1005+AI1005</f>
        <v>0</v>
      </c>
      <c r="AM1309" s="27"/>
      <c r="AN1309" s="27"/>
      <c r="AO1309" s="27"/>
      <c r="AP1309" s="27"/>
    </row>
    <row r="1310" customFormat="false" ht="20.45" hidden="false" customHeight="true" outlineLevel="0" collapsed="false">
      <c r="A1310" s="1" t="n">
        <v>1297</v>
      </c>
      <c r="B1310" s="26"/>
      <c r="C1310" s="27"/>
      <c r="D1310" s="27"/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6"/>
      <c r="V1310" s="26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L1310" s="7" t="n">
        <f aca="false">V1006+AE1006+AG1006+AI1006</f>
        <v>0</v>
      </c>
      <c r="AM1310" s="27"/>
      <c r="AN1310" s="27"/>
      <c r="AO1310" s="27"/>
      <c r="AP1310" s="27"/>
    </row>
    <row r="1311" customFormat="false" ht="20.45" hidden="false" customHeight="true" outlineLevel="0" collapsed="false">
      <c r="A1311" s="1" t="n">
        <v>1298</v>
      </c>
      <c r="B1311" s="26"/>
      <c r="C1311" s="27"/>
      <c r="D1311" s="27"/>
      <c r="E1311" s="27"/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6"/>
      <c r="V1311" s="26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L1311" s="7" t="n">
        <f aca="false">V1007+AE1007+AG1007+AI1007</f>
        <v>0</v>
      </c>
      <c r="AM1311" s="27"/>
      <c r="AN1311" s="27"/>
      <c r="AO1311" s="27"/>
      <c r="AP1311" s="27"/>
    </row>
    <row r="1312" customFormat="false" ht="20.45" hidden="false" customHeight="true" outlineLevel="0" collapsed="false">
      <c r="A1312" s="1" t="n">
        <v>1299</v>
      </c>
      <c r="B1312" s="26"/>
      <c r="C1312" s="27"/>
      <c r="D1312" s="27"/>
      <c r="E1312" s="27"/>
      <c r="F1312" s="27"/>
      <c r="G1312" s="27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6"/>
      <c r="V1312" s="26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L1312" s="7" t="n">
        <f aca="false">V1008+AE1008+AG1008+AI1008</f>
        <v>0</v>
      </c>
      <c r="AM1312" s="27"/>
      <c r="AN1312" s="27"/>
      <c r="AO1312" s="27"/>
      <c r="AP1312" s="27"/>
    </row>
    <row r="1313" customFormat="false" ht="20.45" hidden="false" customHeight="true" outlineLevel="0" collapsed="false">
      <c r="A1313" s="1" t="n">
        <v>1300</v>
      </c>
      <c r="B1313" s="26"/>
      <c r="C1313" s="27"/>
      <c r="D1313" s="27"/>
      <c r="E1313" s="27"/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6"/>
      <c r="V1313" s="26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L1313" s="7" t="n">
        <f aca="false">V1009+AE1009+AG1009+AI1009</f>
        <v>0</v>
      </c>
      <c r="AM1313" s="27"/>
      <c r="AN1313" s="27"/>
      <c r="AO1313" s="27"/>
      <c r="AP1313" s="27"/>
    </row>
    <row r="1314" customFormat="false" ht="20.45" hidden="false" customHeight="true" outlineLevel="0" collapsed="false">
      <c r="A1314" s="1" t="n">
        <v>1301</v>
      </c>
      <c r="B1314" s="26"/>
      <c r="C1314" s="27"/>
      <c r="D1314" s="27"/>
      <c r="E1314" s="27"/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6"/>
      <c r="V1314" s="26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L1314" s="7" t="n">
        <f aca="false">V1010+AE1010+AG1010+AI1010</f>
        <v>0</v>
      </c>
      <c r="AM1314" s="27"/>
      <c r="AN1314" s="27"/>
      <c r="AO1314" s="27"/>
      <c r="AP1314" s="27"/>
    </row>
    <row r="1315" customFormat="false" ht="20.45" hidden="false" customHeight="true" outlineLevel="0" collapsed="false">
      <c r="A1315" s="1" t="n">
        <v>1302</v>
      </c>
      <c r="B1315" s="26"/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6"/>
      <c r="V1315" s="26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27"/>
      <c r="AG1315" s="27"/>
      <c r="AH1315" s="27"/>
      <c r="AI1315" s="27"/>
      <c r="AJ1315" s="27"/>
      <c r="AL1315" s="7" t="n">
        <f aca="false">V1011+AE1011+AG1011+AI1011</f>
        <v>0</v>
      </c>
      <c r="AM1315" s="27"/>
      <c r="AN1315" s="27"/>
      <c r="AO1315" s="27"/>
      <c r="AP1315" s="27"/>
    </row>
    <row r="1316" customFormat="false" ht="20.45" hidden="false" customHeight="true" outlineLevel="0" collapsed="false">
      <c r="A1316" s="1" t="n">
        <v>1303</v>
      </c>
      <c r="B1316" s="26"/>
      <c r="C1316" s="27"/>
      <c r="D1316" s="27"/>
      <c r="E1316" s="27"/>
      <c r="F1316" s="27"/>
      <c r="G1316" s="27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6"/>
      <c r="V1316" s="26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27"/>
      <c r="AG1316" s="27"/>
      <c r="AH1316" s="27"/>
      <c r="AI1316" s="27"/>
      <c r="AJ1316" s="27"/>
      <c r="AL1316" s="7" t="n">
        <f aca="false">V1012+AE1012+AG1012+AI1012</f>
        <v>0</v>
      </c>
      <c r="AM1316" s="27"/>
      <c r="AN1316" s="27"/>
      <c r="AO1316" s="27"/>
      <c r="AP1316" s="27"/>
    </row>
    <row r="1317" customFormat="false" ht="20.45" hidden="false" customHeight="true" outlineLevel="0" collapsed="false">
      <c r="A1317" s="1" t="n">
        <v>1304</v>
      </c>
      <c r="B1317" s="26"/>
      <c r="C1317" s="27"/>
      <c r="D1317" s="27"/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6"/>
      <c r="V1317" s="26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27"/>
      <c r="AG1317" s="27"/>
      <c r="AH1317" s="27"/>
      <c r="AI1317" s="27"/>
      <c r="AJ1317" s="27"/>
      <c r="AL1317" s="7" t="n">
        <f aca="false">V1013+AE1013+AG1013+AI1013</f>
        <v>0</v>
      </c>
      <c r="AM1317" s="27"/>
      <c r="AN1317" s="27"/>
      <c r="AO1317" s="27"/>
      <c r="AP1317" s="27"/>
    </row>
    <row r="1318" customFormat="false" ht="20.45" hidden="false" customHeight="true" outlineLevel="0" collapsed="false">
      <c r="A1318" s="1" t="n">
        <v>1305</v>
      </c>
      <c r="B1318" s="26"/>
      <c r="C1318" s="27"/>
      <c r="D1318" s="27"/>
      <c r="E1318" s="27"/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6"/>
      <c r="V1318" s="26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27"/>
      <c r="AG1318" s="27"/>
      <c r="AH1318" s="27"/>
      <c r="AI1318" s="27"/>
      <c r="AJ1318" s="27"/>
      <c r="AL1318" s="7" t="n">
        <f aca="false">V1014+AE1014+AG1014+AI1014</f>
        <v>0</v>
      </c>
      <c r="AM1318" s="27"/>
      <c r="AN1318" s="27"/>
      <c r="AO1318" s="27"/>
      <c r="AP1318" s="27"/>
    </row>
    <row r="1319" customFormat="false" ht="20.45" hidden="false" customHeight="true" outlineLevel="0" collapsed="false">
      <c r="A1319" s="1" t="n">
        <v>1306</v>
      </c>
      <c r="B1319" s="26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6"/>
      <c r="V1319" s="26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27"/>
      <c r="AG1319" s="27"/>
      <c r="AH1319" s="27"/>
      <c r="AI1319" s="27"/>
      <c r="AJ1319" s="27"/>
      <c r="AL1319" s="7" t="n">
        <f aca="false">V1015+AE1015+AG1015+AI1015</f>
        <v>0</v>
      </c>
      <c r="AM1319" s="27"/>
      <c r="AN1319" s="27"/>
      <c r="AO1319" s="27"/>
      <c r="AP1319" s="27"/>
    </row>
    <row r="1320" customFormat="false" ht="20.45" hidden="false" customHeight="true" outlineLevel="0" collapsed="false">
      <c r="A1320" s="1" t="n">
        <v>1307</v>
      </c>
      <c r="B1320" s="26"/>
      <c r="C1320" s="27"/>
      <c r="D1320" s="27"/>
      <c r="E1320" s="27"/>
      <c r="F1320" s="27"/>
      <c r="G1320" s="27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6"/>
      <c r="V1320" s="26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27"/>
      <c r="AG1320" s="27"/>
      <c r="AH1320" s="27"/>
      <c r="AI1320" s="27"/>
      <c r="AJ1320" s="27"/>
      <c r="AL1320" s="7" t="n">
        <f aca="false">V1016+AE1016+AG1016+AI1016</f>
        <v>0</v>
      </c>
      <c r="AM1320" s="27"/>
      <c r="AN1320" s="27"/>
      <c r="AO1320" s="27"/>
      <c r="AP1320" s="27"/>
    </row>
    <row r="1321" customFormat="false" ht="20.45" hidden="false" customHeight="true" outlineLevel="0" collapsed="false">
      <c r="A1321" s="1" t="n">
        <v>1308</v>
      </c>
      <c r="B1321" s="26"/>
      <c r="C1321" s="27"/>
      <c r="D1321" s="27"/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6"/>
      <c r="V1321" s="26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27"/>
      <c r="AG1321" s="27"/>
      <c r="AH1321" s="27"/>
      <c r="AI1321" s="27"/>
      <c r="AJ1321" s="27"/>
      <c r="AL1321" s="7" t="n">
        <f aca="false">V1017+AE1017+AG1017+AI1017</f>
        <v>0</v>
      </c>
      <c r="AM1321" s="27"/>
      <c r="AN1321" s="27"/>
      <c r="AO1321" s="27"/>
      <c r="AP1321" s="27"/>
    </row>
    <row r="1322" customFormat="false" ht="20.45" hidden="false" customHeight="true" outlineLevel="0" collapsed="false">
      <c r="A1322" s="1" t="n">
        <v>1309</v>
      </c>
      <c r="B1322" s="26"/>
      <c r="C1322" s="27"/>
      <c r="D1322" s="27"/>
      <c r="E1322" s="27"/>
      <c r="F1322" s="27"/>
      <c r="G1322" s="27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6"/>
      <c r="V1322" s="26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27"/>
      <c r="AG1322" s="27"/>
      <c r="AH1322" s="27"/>
      <c r="AI1322" s="27"/>
      <c r="AJ1322" s="27"/>
      <c r="AL1322" s="7" t="n">
        <f aca="false">V1018+AE1018+AG1018+AI1018</f>
        <v>0</v>
      </c>
      <c r="AM1322" s="27"/>
      <c r="AN1322" s="27"/>
      <c r="AO1322" s="27"/>
      <c r="AP1322" s="27"/>
    </row>
    <row r="1323" customFormat="false" ht="20.45" hidden="false" customHeight="true" outlineLevel="0" collapsed="false">
      <c r="A1323" s="1" t="n">
        <v>1310</v>
      </c>
      <c r="B1323" s="26"/>
      <c r="C1323" s="27"/>
      <c r="D1323" s="27"/>
      <c r="E1323" s="27"/>
      <c r="F1323" s="27"/>
      <c r="G1323" s="27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6"/>
      <c r="V1323" s="26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27"/>
      <c r="AG1323" s="27"/>
      <c r="AH1323" s="27"/>
      <c r="AI1323" s="27"/>
      <c r="AJ1323" s="27"/>
      <c r="AL1323" s="7" t="n">
        <f aca="false">V1019+AE1019+AG1019+AI1019</f>
        <v>0</v>
      </c>
      <c r="AM1323" s="27"/>
      <c r="AN1323" s="27"/>
      <c r="AO1323" s="27"/>
      <c r="AP1323" s="27"/>
    </row>
    <row r="1324" customFormat="false" ht="20.45" hidden="false" customHeight="true" outlineLevel="0" collapsed="false">
      <c r="A1324" s="1" t="n">
        <v>1311</v>
      </c>
      <c r="B1324" s="26"/>
      <c r="C1324" s="27"/>
      <c r="D1324" s="27"/>
      <c r="E1324" s="27"/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6"/>
      <c r="V1324" s="26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27"/>
      <c r="AG1324" s="27"/>
      <c r="AH1324" s="27"/>
      <c r="AI1324" s="27"/>
      <c r="AJ1324" s="27"/>
      <c r="AL1324" s="7" t="n">
        <f aca="false">V1020+AE1020+AG1020+AI1020</f>
        <v>0</v>
      </c>
      <c r="AM1324" s="27"/>
      <c r="AN1324" s="27"/>
      <c r="AO1324" s="27"/>
      <c r="AP1324" s="27"/>
    </row>
    <row r="1325" customFormat="false" ht="20.45" hidden="false" customHeight="true" outlineLevel="0" collapsed="false">
      <c r="A1325" s="1" t="n">
        <v>1312</v>
      </c>
      <c r="B1325" s="26"/>
      <c r="C1325" s="27"/>
      <c r="D1325" s="27"/>
      <c r="E1325" s="27"/>
      <c r="F1325" s="27"/>
      <c r="G1325" s="27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6"/>
      <c r="V1325" s="26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27"/>
      <c r="AG1325" s="27"/>
      <c r="AH1325" s="27"/>
      <c r="AI1325" s="27"/>
      <c r="AJ1325" s="27"/>
      <c r="AL1325" s="7" t="n">
        <f aca="false">V1021+AE1021+AG1021+AI1021</f>
        <v>0</v>
      </c>
      <c r="AM1325" s="27"/>
      <c r="AN1325" s="27"/>
      <c r="AO1325" s="27"/>
      <c r="AP1325" s="27"/>
    </row>
    <row r="1326" customFormat="false" ht="20.45" hidden="false" customHeight="true" outlineLevel="0" collapsed="false">
      <c r="A1326" s="1" t="n">
        <v>1313</v>
      </c>
      <c r="B1326" s="26"/>
      <c r="C1326" s="27"/>
      <c r="D1326" s="27"/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6"/>
      <c r="V1326" s="26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27"/>
      <c r="AG1326" s="27"/>
      <c r="AH1326" s="27"/>
      <c r="AI1326" s="27"/>
      <c r="AJ1326" s="27"/>
      <c r="AL1326" s="7" t="n">
        <f aca="false">V1022+AE1022+AG1022+AI1022</f>
        <v>0</v>
      </c>
      <c r="AM1326" s="27"/>
      <c r="AN1326" s="27"/>
      <c r="AO1326" s="27"/>
      <c r="AP1326" s="27"/>
    </row>
    <row r="1327" customFormat="false" ht="20.45" hidden="false" customHeight="true" outlineLevel="0" collapsed="false">
      <c r="A1327" s="1" t="n">
        <v>1314</v>
      </c>
      <c r="B1327" s="26"/>
      <c r="C1327" s="27"/>
      <c r="D1327" s="27"/>
      <c r="E1327" s="27"/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6"/>
      <c r="V1327" s="26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27"/>
      <c r="AG1327" s="27"/>
      <c r="AH1327" s="27"/>
      <c r="AI1327" s="27"/>
      <c r="AJ1327" s="27"/>
      <c r="AL1327" s="7" t="n">
        <f aca="false">V1023+AE1023+AG1023+AI1023</f>
        <v>0</v>
      </c>
      <c r="AM1327" s="27"/>
      <c r="AN1327" s="27"/>
      <c r="AO1327" s="27"/>
      <c r="AP1327" s="27"/>
    </row>
    <row r="1328" customFormat="false" ht="20.45" hidden="false" customHeight="true" outlineLevel="0" collapsed="false">
      <c r="A1328" s="1" t="n">
        <v>1315</v>
      </c>
      <c r="B1328" s="26"/>
      <c r="C1328" s="27"/>
      <c r="D1328" s="27"/>
      <c r="E1328" s="27"/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6"/>
      <c r="V1328" s="26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27"/>
      <c r="AG1328" s="27"/>
      <c r="AH1328" s="27"/>
      <c r="AI1328" s="27"/>
      <c r="AJ1328" s="27"/>
      <c r="AL1328" s="7" t="n">
        <f aca="false">V1024+AE1024+AG1024+AI1024</f>
        <v>0</v>
      </c>
      <c r="AM1328" s="27"/>
      <c r="AN1328" s="27"/>
      <c r="AO1328" s="27"/>
      <c r="AP1328" s="27"/>
    </row>
    <row r="1329" customFormat="false" ht="20.45" hidden="false" customHeight="true" outlineLevel="0" collapsed="false">
      <c r="A1329" s="1" t="n">
        <v>1316</v>
      </c>
      <c r="B1329" s="26"/>
      <c r="C1329" s="27"/>
      <c r="D1329" s="27"/>
      <c r="E1329" s="27"/>
      <c r="F1329" s="27"/>
      <c r="G1329" s="27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6"/>
      <c r="V1329" s="26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27"/>
      <c r="AG1329" s="27"/>
      <c r="AH1329" s="27"/>
      <c r="AI1329" s="27"/>
      <c r="AJ1329" s="27"/>
      <c r="AL1329" s="7" t="n">
        <f aca="false">V1025+AE1025+AG1025+AI1025</f>
        <v>0</v>
      </c>
      <c r="AM1329" s="27"/>
      <c r="AN1329" s="27"/>
      <c r="AO1329" s="27"/>
      <c r="AP1329" s="27"/>
    </row>
    <row r="1330" customFormat="false" ht="20.45" hidden="false" customHeight="true" outlineLevel="0" collapsed="false">
      <c r="A1330" s="1" t="n">
        <v>1317</v>
      </c>
      <c r="B1330" s="26"/>
      <c r="C1330" s="27"/>
      <c r="D1330" s="27"/>
      <c r="E1330" s="27"/>
      <c r="F1330" s="27"/>
      <c r="G1330" s="27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6"/>
      <c r="V1330" s="26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27"/>
      <c r="AG1330" s="27"/>
      <c r="AH1330" s="27"/>
      <c r="AI1330" s="27"/>
      <c r="AJ1330" s="27"/>
      <c r="AL1330" s="7" t="n">
        <f aca="false">V1026+AE1026+AG1026+AI1026</f>
        <v>0</v>
      </c>
      <c r="AM1330" s="27"/>
      <c r="AN1330" s="27"/>
      <c r="AO1330" s="27"/>
      <c r="AP1330" s="27"/>
    </row>
    <row r="1331" customFormat="false" ht="20.45" hidden="false" customHeight="true" outlineLevel="0" collapsed="false">
      <c r="A1331" s="1" t="n">
        <v>1318</v>
      </c>
      <c r="B1331" s="26"/>
      <c r="C1331" s="27"/>
      <c r="D1331" s="27"/>
      <c r="E1331" s="27"/>
      <c r="F1331" s="27"/>
      <c r="G1331" s="27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6"/>
      <c r="V1331" s="26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27"/>
      <c r="AG1331" s="27"/>
      <c r="AH1331" s="27"/>
      <c r="AI1331" s="27"/>
      <c r="AJ1331" s="27"/>
      <c r="AL1331" s="7" t="n">
        <f aca="false">V1027+AE1027+AG1027+AI1027</f>
        <v>0</v>
      </c>
      <c r="AM1331" s="27"/>
      <c r="AN1331" s="27"/>
      <c r="AO1331" s="27"/>
      <c r="AP1331" s="27"/>
    </row>
    <row r="1332" customFormat="false" ht="20.45" hidden="false" customHeight="true" outlineLevel="0" collapsed="false">
      <c r="A1332" s="1" t="n">
        <v>1319</v>
      </c>
      <c r="B1332" s="26"/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6"/>
      <c r="V1332" s="26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27"/>
      <c r="AG1332" s="27"/>
      <c r="AH1332" s="27"/>
      <c r="AI1332" s="27"/>
      <c r="AJ1332" s="27"/>
      <c r="AL1332" s="7" t="n">
        <f aca="false">V1028+AE1028+AG1028+AI1028</f>
        <v>0</v>
      </c>
      <c r="AM1332" s="27"/>
      <c r="AN1332" s="27"/>
      <c r="AO1332" s="27"/>
      <c r="AP1332" s="27"/>
    </row>
    <row r="1333" customFormat="false" ht="20.45" hidden="false" customHeight="true" outlineLevel="0" collapsed="false">
      <c r="A1333" s="1" t="n">
        <v>1320</v>
      </c>
      <c r="B1333" s="26"/>
      <c r="C1333" s="27"/>
      <c r="D1333" s="27"/>
      <c r="E1333" s="27"/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6"/>
      <c r="V1333" s="26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27"/>
      <c r="AG1333" s="27"/>
      <c r="AH1333" s="27"/>
      <c r="AI1333" s="27"/>
      <c r="AJ1333" s="27"/>
      <c r="AL1333" s="7" t="n">
        <f aca="false">V1029+AE1029+AG1029+AI1029</f>
        <v>0</v>
      </c>
      <c r="AM1333" s="27"/>
      <c r="AN1333" s="27"/>
      <c r="AO1333" s="27"/>
      <c r="AP1333" s="27"/>
    </row>
    <row r="1334" customFormat="false" ht="20.45" hidden="false" customHeight="true" outlineLevel="0" collapsed="false">
      <c r="A1334" s="1" t="n">
        <v>1321</v>
      </c>
      <c r="B1334" s="26"/>
      <c r="C1334" s="27"/>
      <c r="D1334" s="27"/>
      <c r="E1334" s="27"/>
      <c r="F1334" s="27"/>
      <c r="G1334" s="27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6"/>
      <c r="V1334" s="26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27"/>
      <c r="AG1334" s="27"/>
      <c r="AH1334" s="27"/>
      <c r="AI1334" s="27"/>
      <c r="AJ1334" s="27"/>
      <c r="AL1334" s="7" t="n">
        <f aca="false">V1030+AE1030+AG1030+AI1030</f>
        <v>0</v>
      </c>
      <c r="AM1334" s="27"/>
      <c r="AN1334" s="27"/>
      <c r="AO1334" s="27"/>
      <c r="AP1334" s="27"/>
    </row>
    <row r="1335" customFormat="false" ht="20.45" hidden="false" customHeight="true" outlineLevel="0" collapsed="false">
      <c r="A1335" s="1" t="n">
        <v>1322</v>
      </c>
      <c r="B1335" s="26"/>
      <c r="C1335" s="27"/>
      <c r="D1335" s="27"/>
      <c r="E1335" s="27"/>
      <c r="F1335" s="27"/>
      <c r="G1335" s="27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6"/>
      <c r="V1335" s="26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27"/>
      <c r="AG1335" s="27"/>
      <c r="AH1335" s="27"/>
      <c r="AI1335" s="27"/>
      <c r="AJ1335" s="27"/>
      <c r="AL1335" s="7" t="n">
        <f aca="false">V1031+AE1031+AG1031+AI1031</f>
        <v>0</v>
      </c>
      <c r="AM1335" s="27"/>
      <c r="AN1335" s="27"/>
      <c r="AO1335" s="27"/>
      <c r="AP1335" s="27"/>
    </row>
    <row r="1336" customFormat="false" ht="20.45" hidden="false" customHeight="true" outlineLevel="0" collapsed="false">
      <c r="A1336" s="1" t="n">
        <v>1323</v>
      </c>
      <c r="B1336" s="26"/>
      <c r="C1336" s="27"/>
      <c r="D1336" s="27"/>
      <c r="E1336" s="27"/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6"/>
      <c r="V1336" s="26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27"/>
      <c r="AG1336" s="27"/>
      <c r="AH1336" s="27"/>
      <c r="AI1336" s="27"/>
      <c r="AJ1336" s="27"/>
      <c r="AL1336" s="7" t="n">
        <f aca="false">V1032+AE1032+AG1032+AI1032</f>
        <v>0</v>
      </c>
      <c r="AM1336" s="27"/>
      <c r="AN1336" s="27"/>
      <c r="AO1336" s="27"/>
      <c r="AP1336" s="27"/>
    </row>
    <row r="1337" customFormat="false" ht="20.45" hidden="false" customHeight="true" outlineLevel="0" collapsed="false">
      <c r="A1337" s="1" t="n">
        <v>1324</v>
      </c>
      <c r="B1337" s="26"/>
      <c r="C1337" s="27"/>
      <c r="D1337" s="27"/>
      <c r="E1337" s="27"/>
      <c r="F1337" s="27"/>
      <c r="G1337" s="27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6"/>
      <c r="V1337" s="26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27"/>
      <c r="AG1337" s="27"/>
      <c r="AH1337" s="27"/>
      <c r="AI1337" s="27"/>
      <c r="AJ1337" s="27"/>
      <c r="AL1337" s="7" t="n">
        <f aca="false">V1033+AE1033+AG1033+AI1033</f>
        <v>0</v>
      </c>
      <c r="AM1337" s="27"/>
      <c r="AN1337" s="27"/>
      <c r="AO1337" s="27"/>
      <c r="AP1337" s="27"/>
    </row>
    <row r="1338" customFormat="false" ht="20.45" hidden="false" customHeight="true" outlineLevel="0" collapsed="false">
      <c r="A1338" s="1" t="n">
        <v>1325</v>
      </c>
      <c r="B1338" s="26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6"/>
      <c r="V1338" s="26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27"/>
      <c r="AG1338" s="27"/>
      <c r="AH1338" s="27"/>
      <c r="AI1338" s="27"/>
      <c r="AJ1338" s="27"/>
      <c r="AL1338" s="7" t="n">
        <f aca="false">V1034+AE1034+AG1034+AI1034</f>
        <v>0</v>
      </c>
      <c r="AM1338" s="27"/>
      <c r="AN1338" s="27"/>
      <c r="AO1338" s="27"/>
      <c r="AP1338" s="27"/>
    </row>
    <row r="1339" customFormat="false" ht="20.45" hidden="false" customHeight="true" outlineLevel="0" collapsed="false">
      <c r="A1339" s="1" t="n">
        <v>1326</v>
      </c>
      <c r="B1339" s="26"/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6"/>
      <c r="V1339" s="26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27"/>
      <c r="AG1339" s="27"/>
      <c r="AH1339" s="27"/>
      <c r="AI1339" s="27"/>
      <c r="AJ1339" s="27"/>
      <c r="AL1339" s="7" t="n">
        <f aca="false">V1035+AE1035+AG1035+AI1035</f>
        <v>0</v>
      </c>
      <c r="AM1339" s="27"/>
      <c r="AN1339" s="27"/>
      <c r="AO1339" s="27"/>
      <c r="AP1339" s="27"/>
    </row>
    <row r="1340" customFormat="false" ht="20.45" hidden="false" customHeight="true" outlineLevel="0" collapsed="false">
      <c r="A1340" s="1" t="n">
        <v>1327</v>
      </c>
      <c r="B1340" s="26"/>
      <c r="C1340" s="27"/>
      <c r="D1340" s="27"/>
      <c r="E1340" s="27"/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6"/>
      <c r="V1340" s="26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27"/>
      <c r="AG1340" s="27"/>
      <c r="AH1340" s="27"/>
      <c r="AI1340" s="27"/>
      <c r="AJ1340" s="27"/>
      <c r="AL1340" s="7" t="n">
        <f aca="false">V1036+AE1036+AG1036+AI1036</f>
        <v>0</v>
      </c>
      <c r="AM1340" s="27"/>
      <c r="AN1340" s="27"/>
      <c r="AO1340" s="27"/>
      <c r="AP1340" s="27"/>
    </row>
    <row r="1341" customFormat="false" ht="20.45" hidden="false" customHeight="true" outlineLevel="0" collapsed="false">
      <c r="A1341" s="1" t="n">
        <v>1328</v>
      </c>
      <c r="B1341" s="26"/>
      <c r="C1341" s="27"/>
      <c r="D1341" s="27"/>
      <c r="E1341" s="27"/>
      <c r="F1341" s="27"/>
      <c r="G1341" s="27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6"/>
      <c r="V1341" s="26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27"/>
      <c r="AG1341" s="27"/>
      <c r="AH1341" s="27"/>
      <c r="AI1341" s="27"/>
      <c r="AJ1341" s="27"/>
      <c r="AL1341" s="7" t="n">
        <f aca="false">V1037+AE1037+AG1037+AI1037</f>
        <v>0</v>
      </c>
      <c r="AM1341" s="27"/>
      <c r="AN1341" s="27"/>
      <c r="AO1341" s="27"/>
      <c r="AP1341" s="27"/>
    </row>
    <row r="1342" customFormat="false" ht="20.45" hidden="false" customHeight="true" outlineLevel="0" collapsed="false">
      <c r="A1342" s="1" t="n">
        <v>1329</v>
      </c>
      <c r="B1342" s="26"/>
      <c r="C1342" s="27"/>
      <c r="D1342" s="27"/>
      <c r="E1342" s="27"/>
      <c r="F1342" s="27"/>
      <c r="G1342" s="27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6"/>
      <c r="V1342" s="26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27"/>
      <c r="AG1342" s="27"/>
      <c r="AH1342" s="27"/>
      <c r="AI1342" s="27"/>
      <c r="AJ1342" s="27"/>
      <c r="AL1342" s="7" t="n">
        <f aca="false">V1038+AE1038+AG1038+AI1038</f>
        <v>0</v>
      </c>
      <c r="AM1342" s="27"/>
      <c r="AN1342" s="27"/>
      <c r="AO1342" s="27"/>
      <c r="AP1342" s="27"/>
    </row>
    <row r="1343" customFormat="false" ht="20.45" hidden="false" customHeight="true" outlineLevel="0" collapsed="false">
      <c r="A1343" s="1" t="n">
        <v>1330</v>
      </c>
      <c r="B1343" s="26"/>
      <c r="C1343" s="27"/>
      <c r="D1343" s="27"/>
      <c r="E1343" s="27"/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6"/>
      <c r="V1343" s="26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27"/>
      <c r="AG1343" s="27"/>
      <c r="AH1343" s="27"/>
      <c r="AI1343" s="27"/>
      <c r="AJ1343" s="27"/>
      <c r="AL1343" s="7" t="n">
        <f aca="false">V1039+AE1039+AG1039+AI1039</f>
        <v>0</v>
      </c>
      <c r="AM1343" s="27"/>
      <c r="AN1343" s="27"/>
      <c r="AO1343" s="27"/>
      <c r="AP1343" s="27"/>
    </row>
    <row r="1344" customFormat="false" ht="20.45" hidden="false" customHeight="true" outlineLevel="0" collapsed="false">
      <c r="A1344" s="1" t="n">
        <v>1331</v>
      </c>
      <c r="B1344" s="26"/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6"/>
      <c r="V1344" s="26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27"/>
      <c r="AG1344" s="27"/>
      <c r="AH1344" s="27"/>
      <c r="AI1344" s="27"/>
      <c r="AJ1344" s="27"/>
      <c r="AL1344" s="7" t="n">
        <f aca="false">V1040+AE1040+AG1040+AI1040</f>
        <v>0</v>
      </c>
      <c r="AM1344" s="27"/>
      <c r="AN1344" s="27"/>
      <c r="AO1344" s="27"/>
      <c r="AP1344" s="27"/>
    </row>
    <row r="1345" customFormat="false" ht="20.45" hidden="false" customHeight="true" outlineLevel="0" collapsed="false">
      <c r="A1345" s="1" t="n">
        <v>1332</v>
      </c>
      <c r="B1345" s="26"/>
      <c r="C1345" s="27"/>
      <c r="D1345" s="27"/>
      <c r="E1345" s="27"/>
      <c r="F1345" s="27"/>
      <c r="G1345" s="27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6"/>
      <c r="V1345" s="26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27"/>
      <c r="AG1345" s="27"/>
      <c r="AH1345" s="27"/>
      <c r="AI1345" s="27"/>
      <c r="AJ1345" s="27"/>
      <c r="AL1345" s="7" t="n">
        <f aca="false">V1041+AE1041+AG1041+AI1041</f>
        <v>0</v>
      </c>
      <c r="AM1345" s="27"/>
      <c r="AN1345" s="27"/>
      <c r="AO1345" s="27"/>
      <c r="AP1345" s="27"/>
    </row>
    <row r="1346" customFormat="false" ht="20.45" hidden="false" customHeight="true" outlineLevel="0" collapsed="false">
      <c r="A1346" s="1" t="n">
        <v>1333</v>
      </c>
      <c r="B1346" s="26"/>
      <c r="C1346" s="27"/>
      <c r="D1346" s="27"/>
      <c r="E1346" s="27"/>
      <c r="F1346" s="27"/>
      <c r="G1346" s="27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6"/>
      <c r="V1346" s="26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27"/>
      <c r="AG1346" s="27"/>
      <c r="AH1346" s="27"/>
      <c r="AI1346" s="27"/>
      <c r="AJ1346" s="27"/>
      <c r="AL1346" s="7" t="n">
        <f aca="false">V1042+AE1042+AG1042+AI1042</f>
        <v>0</v>
      </c>
      <c r="AM1346" s="27"/>
      <c r="AN1346" s="27"/>
      <c r="AO1346" s="27"/>
      <c r="AP1346" s="27"/>
    </row>
    <row r="1347" customFormat="false" ht="20.45" hidden="false" customHeight="true" outlineLevel="0" collapsed="false">
      <c r="A1347" s="1" t="n">
        <v>1334</v>
      </c>
    </row>
    <row r="1348" customFormat="false" ht="20.45" hidden="false" customHeight="true" outlineLevel="0" collapsed="false">
      <c r="A1348" s="1" t="n">
        <v>1335</v>
      </c>
    </row>
    <row r="1349" customFormat="false" ht="20.45" hidden="false" customHeight="true" outlineLevel="0" collapsed="false">
      <c r="A1349" s="1" t="n">
        <v>1336</v>
      </c>
    </row>
    <row r="1350" customFormat="false" ht="20.45" hidden="false" customHeight="true" outlineLevel="0" collapsed="false">
      <c r="A1350" s="1" t="n">
        <v>1337</v>
      </c>
    </row>
    <row r="1351" customFormat="false" ht="20.45" hidden="false" customHeight="true" outlineLevel="0" collapsed="false">
      <c r="A1351" s="1" t="n">
        <v>1338</v>
      </c>
    </row>
    <row r="1352" customFormat="false" ht="20.45" hidden="false" customHeight="true" outlineLevel="0" collapsed="false">
      <c r="A1352" s="1" t="n">
        <v>1339</v>
      </c>
    </row>
    <row r="1353" customFormat="false" ht="20.45" hidden="false" customHeight="true" outlineLevel="0" collapsed="false">
      <c r="A1353" s="1" t="n">
        <v>1340</v>
      </c>
    </row>
    <row r="1354" customFormat="false" ht="20.45" hidden="false" customHeight="true" outlineLevel="0" collapsed="false">
      <c r="A1354" s="1" t="n">
        <v>1341</v>
      </c>
    </row>
    <row r="1355" customFormat="false" ht="20.45" hidden="false" customHeight="true" outlineLevel="0" collapsed="false">
      <c r="A1355" s="1" t="n">
        <v>1342</v>
      </c>
    </row>
    <row r="1356" customFormat="false" ht="20.45" hidden="false" customHeight="true" outlineLevel="0" collapsed="false">
      <c r="A1356" s="1" t="n">
        <v>1343</v>
      </c>
    </row>
    <row r="1357" customFormat="false" ht="20.45" hidden="false" customHeight="true" outlineLevel="0" collapsed="false">
      <c r="A1357" s="1" t="n">
        <v>1344</v>
      </c>
    </row>
    <row r="1358" customFormat="false" ht="20.45" hidden="false" customHeight="true" outlineLevel="0" collapsed="false">
      <c r="A1358" s="1" t="n">
        <v>1345</v>
      </c>
    </row>
    <row r="1359" customFormat="false" ht="20.45" hidden="false" customHeight="true" outlineLevel="0" collapsed="false">
      <c r="A1359" s="1" t="n">
        <v>1346</v>
      </c>
    </row>
    <row r="1360" customFormat="false" ht="20.45" hidden="false" customHeight="true" outlineLevel="0" collapsed="false">
      <c r="A1360" s="1" t="n">
        <v>1347</v>
      </c>
    </row>
    <row r="1361" customFormat="false" ht="20.45" hidden="false" customHeight="true" outlineLevel="0" collapsed="false">
      <c r="A1361" s="1" t="n">
        <v>1348</v>
      </c>
    </row>
    <row r="1362" customFormat="false" ht="20.45" hidden="false" customHeight="true" outlineLevel="0" collapsed="false">
      <c r="A1362" s="1" t="n">
        <v>1349</v>
      </c>
    </row>
    <row r="1363" customFormat="false" ht="20.45" hidden="false" customHeight="true" outlineLevel="0" collapsed="false">
      <c r="A1363" s="1" t="n">
        <v>1350</v>
      </c>
    </row>
    <row r="1364" customFormat="false" ht="20.45" hidden="false" customHeight="true" outlineLevel="0" collapsed="false">
      <c r="A1364" s="1" t="n">
        <v>1351</v>
      </c>
    </row>
    <row r="1365" customFormat="false" ht="20.45" hidden="false" customHeight="true" outlineLevel="0" collapsed="false">
      <c r="A1365" s="1" t="n">
        <v>1352</v>
      </c>
    </row>
    <row r="1366" customFormat="false" ht="20.45" hidden="false" customHeight="true" outlineLevel="0" collapsed="false">
      <c r="A1366" s="1" t="n">
        <v>1353</v>
      </c>
    </row>
    <row r="1367" customFormat="false" ht="20.45" hidden="false" customHeight="true" outlineLevel="0" collapsed="false">
      <c r="A1367" s="1" t="n">
        <v>1354</v>
      </c>
    </row>
    <row r="1368" customFormat="false" ht="20.45" hidden="false" customHeight="true" outlineLevel="0" collapsed="false">
      <c r="A1368" s="1" t="n">
        <v>1355</v>
      </c>
    </row>
    <row r="1369" customFormat="false" ht="20.45" hidden="false" customHeight="true" outlineLevel="0" collapsed="false">
      <c r="A1369" s="1" t="n">
        <v>1356</v>
      </c>
    </row>
    <row r="1370" customFormat="false" ht="20.45" hidden="false" customHeight="true" outlineLevel="0" collapsed="false">
      <c r="A1370" s="1" t="n">
        <v>1357</v>
      </c>
    </row>
    <row r="1371" customFormat="false" ht="20.45" hidden="false" customHeight="true" outlineLevel="0" collapsed="false">
      <c r="A1371" s="1" t="n">
        <v>1358</v>
      </c>
    </row>
    <row r="1372" customFormat="false" ht="20.45" hidden="false" customHeight="true" outlineLevel="0" collapsed="false">
      <c r="A1372" s="1" t="n">
        <v>1359</v>
      </c>
    </row>
    <row r="1373" customFormat="false" ht="20.45" hidden="false" customHeight="true" outlineLevel="0" collapsed="false">
      <c r="A1373" s="1" t="n">
        <v>1360</v>
      </c>
    </row>
    <row r="1374" customFormat="false" ht="20.45" hidden="false" customHeight="true" outlineLevel="0" collapsed="false">
      <c r="A1374" s="1" t="n">
        <v>1361</v>
      </c>
    </row>
    <row r="1375" customFormat="false" ht="20.45" hidden="false" customHeight="true" outlineLevel="0" collapsed="false">
      <c r="A1375" s="1" t="n">
        <v>1362</v>
      </c>
    </row>
    <row r="1376" customFormat="false" ht="20.45" hidden="false" customHeight="true" outlineLevel="0" collapsed="false">
      <c r="A1376" s="1" t="n">
        <v>1363</v>
      </c>
    </row>
    <row r="1377" customFormat="false" ht="20.45" hidden="false" customHeight="true" outlineLevel="0" collapsed="false">
      <c r="A1377" s="1" t="n">
        <v>1364</v>
      </c>
    </row>
    <row r="1378" customFormat="false" ht="20.45" hidden="false" customHeight="true" outlineLevel="0" collapsed="false">
      <c r="A1378" s="1" t="n">
        <v>1365</v>
      </c>
    </row>
    <row r="1379" customFormat="false" ht="20.45" hidden="false" customHeight="true" outlineLevel="0" collapsed="false">
      <c r="A1379" s="1" t="n">
        <v>1366</v>
      </c>
    </row>
    <row r="1380" customFormat="false" ht="20.45" hidden="false" customHeight="true" outlineLevel="0" collapsed="false">
      <c r="A1380" s="1" t="n">
        <v>1367</v>
      </c>
    </row>
    <row r="1381" customFormat="false" ht="20.45" hidden="false" customHeight="true" outlineLevel="0" collapsed="false">
      <c r="A1381" s="1" t="n">
        <v>1368</v>
      </c>
    </row>
    <row r="1382" customFormat="false" ht="20.45" hidden="false" customHeight="true" outlineLevel="0" collapsed="false">
      <c r="A1382" s="1" t="n">
        <v>1369</v>
      </c>
    </row>
    <row r="1383" customFormat="false" ht="20.45" hidden="false" customHeight="true" outlineLevel="0" collapsed="false">
      <c r="A1383" s="1" t="n">
        <v>1370</v>
      </c>
    </row>
    <row r="1384" customFormat="false" ht="20.45" hidden="false" customHeight="true" outlineLevel="0" collapsed="false">
      <c r="A1384" s="1" t="n">
        <v>1371</v>
      </c>
    </row>
  </sheetData>
  <autoFilter ref="A13:AP13"/>
  <mergeCells count="5">
    <mergeCell ref="A1:C1"/>
    <mergeCell ref="D1:E1"/>
    <mergeCell ref="D3:E3"/>
    <mergeCell ref="O12:U12"/>
    <mergeCell ref="W12:A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28T07:21:59Z</dcterms:modified>
  <cp:revision>0</cp:revision>
  <dc:subject/>
  <dc:title/>
</cp:coreProperties>
</file>