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Buxheti 20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98">
  <si>
    <t xml:space="preserve">Buxheti fillestar</t>
  </si>
  <si>
    <t xml:space="preserve">BUXHETI I KOMUNËS SË PRISHTINËS PËR VITIN 2018 </t>
  </si>
  <si>
    <t xml:space="preserve">  Pozicionet  buxhetore</t>
  </si>
  <si>
    <t xml:space="preserve"> BUXHETI PËR VITIN  2018</t>
  </si>
  <si>
    <t xml:space="preserve">PLANIFIKIMI PER  2018</t>
  </si>
  <si>
    <t xml:space="preserve">Grandi i Përgjithshëm </t>
  </si>
  <si>
    <t xml:space="preserve">Grandi për Shëndetësi dhe shërbime sociale</t>
  </si>
  <si>
    <t xml:space="preserve">Grandi për Arsim</t>
  </si>
  <si>
    <t xml:space="preserve">Burimet vetanake</t>
  </si>
  <si>
    <t xml:space="preserve">Gjithsej</t>
  </si>
  <si>
    <t xml:space="preserve">TË HYRAT</t>
  </si>
  <si>
    <t xml:space="preserve">Burimet e financimit sipas qarkores 2018/02</t>
  </si>
  <si>
    <t xml:space="preserve">SHPENZIMET</t>
  </si>
  <si>
    <t xml:space="preserve">Financimi nga huamarrja</t>
  </si>
  <si>
    <t xml:space="preserve">Totali i financimeve sipas QB 2018/02</t>
  </si>
  <si>
    <t xml:space="preserve">I</t>
  </si>
  <si>
    <t xml:space="preserve">BUXHETI I ADMINISTRATËS</t>
  </si>
  <si>
    <t xml:space="preserve">I.1</t>
  </si>
  <si>
    <t xml:space="preserve">PAGAT DHE MËDITJET</t>
  </si>
  <si>
    <t xml:space="preserve">Paga dhe mëditje</t>
  </si>
  <si>
    <t xml:space="preserve">I.2</t>
  </si>
  <si>
    <t xml:space="preserve">MALLRA DHE SHERBIME</t>
  </si>
  <si>
    <t xml:space="preserve">I.2.1</t>
  </si>
  <si>
    <t xml:space="preserve">Furnizime dhe inventar</t>
  </si>
  <si>
    <t xml:space="preserve">Furnizime për zyrë</t>
  </si>
  <si>
    <t xml:space="preserve">Furnizim me veshmbathje</t>
  </si>
  <si>
    <t xml:space="preserve">Furnizime të tjera</t>
  </si>
  <si>
    <t xml:space="preserve">Inventar për administratë komunale</t>
  </si>
  <si>
    <t xml:space="preserve">Furnizim me ushqim dhe pije </t>
  </si>
  <si>
    <t xml:space="preserve">I .2.2</t>
  </si>
  <si>
    <t xml:space="preserve">Pajisje</t>
  </si>
  <si>
    <t xml:space="preserve">Pajisje të TI-së për bashkësi lokale dhe administratë komunale</t>
  </si>
  <si>
    <t xml:space="preserve">I .2.3</t>
  </si>
  <si>
    <t xml:space="preserve">Shpenzimet e udhëtimit</t>
  </si>
  <si>
    <t xml:space="preserve">Shpenzimet e udhëtimit, akomodimit dhe mëditjeve jashtë vendit</t>
  </si>
  <si>
    <t xml:space="preserve">Shpenzimet e udhëtimit, akomodimit dhe mëditjeve brenda vendit</t>
  </si>
  <si>
    <t xml:space="preserve">I .2.4</t>
  </si>
  <si>
    <t xml:space="preserve">Shpenzimet për shërbime</t>
  </si>
  <si>
    <t xml:space="preserve">Shërbimet e arsimit dhe trajnimit</t>
  </si>
  <si>
    <t xml:space="preserve">Shërbimet e përfaqësimit dhe të avokaturës</t>
  </si>
  <si>
    <t xml:space="preserve">Shërbime të ndryshme intelektuale dhe këshillëdhënëse</t>
  </si>
  <si>
    <t xml:space="preserve">Shërbime teknike (pastrimi)</t>
  </si>
  <si>
    <t xml:space="preserve">Shpenzimet për anëtarësim </t>
  </si>
  <si>
    <t xml:space="preserve">Shpenzimet e sherbimeve per trajtim te shtazeve</t>
  </si>
  <si>
    <t xml:space="preserve">Shpenzime për shërbime të legalizimit</t>
  </si>
  <si>
    <t xml:space="preserve">Shpenzime për shërbime të mbikëqyrjes së ndërtimit</t>
  </si>
  <si>
    <t xml:space="preserve">Sherbimet mbi marreveshjeve te veqanta</t>
  </si>
  <si>
    <t xml:space="preserve">Sherbimet e keshillimeve dhe konsuletve per PPP</t>
  </si>
  <si>
    <t xml:space="preserve">Sherbimet e pastrimeve te ndryshme</t>
  </si>
  <si>
    <t xml:space="preserve">Shpenzime tjera kontraktuese</t>
  </si>
  <si>
    <t xml:space="preserve">Menaxhimi i mbeturinave ( menaxhimi i projektit )</t>
  </si>
  <si>
    <t xml:space="preserve">I .2.5</t>
  </si>
  <si>
    <t xml:space="preserve">Derivate dhe lëndë djegëse</t>
  </si>
  <si>
    <t xml:space="preserve">Lëndë djegëse për ngrohje</t>
  </si>
  <si>
    <t xml:space="preserve">Karburant për automjete</t>
  </si>
  <si>
    <t xml:space="preserve">Derivate për gjenerator</t>
  </si>
  <si>
    <t xml:space="preserve">I .2.6</t>
  </si>
  <si>
    <t xml:space="preserve">Shërbimet e regjistrimit dhe sigurimeve</t>
  </si>
  <si>
    <t xml:space="preserve">Regjistrimi i automjeteve</t>
  </si>
  <si>
    <t xml:space="preserve">Sigurimi i automjeteve</t>
  </si>
  <si>
    <t xml:space="preserve">Sigurimi i ndërtesave</t>
  </si>
  <si>
    <t xml:space="preserve">I .2.7</t>
  </si>
  <si>
    <t xml:space="preserve">Shpenzimet e marketingut</t>
  </si>
  <si>
    <t xml:space="preserve">Reklamat dhe konkurset</t>
  </si>
  <si>
    <t xml:space="preserve">Shpenzimet për informim publik</t>
  </si>
  <si>
    <t xml:space="preserve">Shpenzimet për marrëdhënie me publikun</t>
  </si>
  <si>
    <t xml:space="preserve">I .2.8</t>
  </si>
  <si>
    <t xml:space="preserve">Shpenzimet e përfaqësimit</t>
  </si>
  <si>
    <t xml:space="preserve">Dreka zyrtare</t>
  </si>
  <si>
    <t xml:space="preserve">Dreka zyrtare jashtë vendit</t>
  </si>
  <si>
    <t xml:space="preserve">I .2.9</t>
  </si>
  <si>
    <t xml:space="preserve">Qiraja</t>
  </si>
  <si>
    <t xml:space="preserve">Qiraja për vetura</t>
  </si>
  <si>
    <t xml:space="preserve">Qiraja për pajisje dhe softuer</t>
  </si>
  <si>
    <t xml:space="preserve">I .2.10</t>
  </si>
  <si>
    <t xml:space="preserve">Shërbimet e telekomunikimit</t>
  </si>
  <si>
    <t xml:space="preserve">Shpenzimet për internet</t>
  </si>
  <si>
    <t xml:space="preserve">Shpenzimet e telefonisë mobile</t>
  </si>
  <si>
    <t xml:space="preserve">Shpenzimet postare</t>
  </si>
  <si>
    <t xml:space="preserve">I .2.11</t>
  </si>
  <si>
    <t xml:space="preserve">Mirëmbajtja</t>
  </si>
  <si>
    <t xml:space="preserve">Mirëmbajtja dhe riparimi i automjeteve</t>
  </si>
  <si>
    <t xml:space="preserve">Mirëmbajtja e ndërtesave (përfshirë institucionet kulturore dhe sportive)</t>
  </si>
  <si>
    <t xml:space="preserve">Mirëmbajtja e TI-së</t>
  </si>
  <si>
    <t xml:space="preserve">Mirëmbajtja e mobiljeve dhe pajisjeve </t>
  </si>
  <si>
    <t xml:space="preserve">Mirëmbajtja e semaforëve </t>
  </si>
  <si>
    <t xml:space="preserve">Mirëmbajtja dimërore e rrugëve dhe trotuareve, debllokimi i kanalizimit atmosferik (heqja e borës, fshirja e mbeturinave dhe larja sipas kushteve)</t>
  </si>
  <si>
    <t xml:space="preserve">Mirëmbajtja verore e rrugëve dhe trotuareve (fshirja, larja, pastrimi i kanal. atmosferik dhe pusetave)</t>
  </si>
  <si>
    <t xml:space="preserve">Mirëmbajtja e monumenteve, fontanave dhe krojeve publike dhe të tjera</t>
  </si>
  <si>
    <t xml:space="preserve">Mirëmbajtja dhe rikonstruimi i rrjetit te ndriçimit publik</t>
  </si>
  <si>
    <t xml:space="preserve">Mirëmbajtja e varrezave të qytetit</t>
  </si>
  <si>
    <t xml:space="preserve">I.3</t>
  </si>
  <si>
    <t xml:space="preserve">SHPENZIMET KOMUNALE</t>
  </si>
  <si>
    <t xml:space="preserve">Shpenzimi i energjisë elektrike për ndriçim  publik dhe semaforë</t>
  </si>
  <si>
    <t xml:space="preserve">Energjia  elektrike</t>
  </si>
  <si>
    <t xml:space="preserve">Nxemja qendrore</t>
  </si>
  <si>
    <t xml:space="preserve">Uji</t>
  </si>
  <si>
    <t xml:space="preserve">Mbledhja e mbeturinave</t>
  </si>
  <si>
    <t xml:space="preserve">Telefonat fiks</t>
  </si>
  <si>
    <t xml:space="preserve">I.4</t>
  </si>
  <si>
    <t xml:space="preserve">S H P E N Z I M E T    K A P I T A L E</t>
  </si>
  <si>
    <t xml:space="preserve">I.4.1</t>
  </si>
  <si>
    <t xml:space="preserve">DREJTORIA E ADMINISTRATËS</t>
  </si>
  <si>
    <t xml:space="preserve">Digjitalizimi i shërbimeve dhe proceseve të punës (Prishtina digjitale)</t>
  </si>
  <si>
    <t xml:space="preserve">Riparimi i objekteve te Bashkesive lokale </t>
  </si>
  <si>
    <t xml:space="preserve">Paisjet teknologjike per objektet komunale dhe te bashkesise lokale</t>
  </si>
  <si>
    <t xml:space="preserve">Infografikat dhe sinjalizimi ne objektet e Komunes</t>
  </si>
  <si>
    <t xml:space="preserve">Rregullimi dhe digjitalizimi i arkivave</t>
  </si>
  <si>
    <t xml:space="preserve">Projektet me bashkëfinancim</t>
  </si>
  <si>
    <t xml:space="preserve">Furnizim me inventar per nevoja komunale</t>
  </si>
  <si>
    <t xml:space="preserve">I.4.2</t>
  </si>
  <si>
    <t xml:space="preserve">DREJTORIA E INFRASTRUKTURËS LOKALE - INVESTIMEVE KAPITALE</t>
  </si>
  <si>
    <t xml:space="preserve">Ndertimi i rrugeve ne pjesen rurale me infrastruktur percjellese</t>
  </si>
  <si>
    <t xml:space="preserve">Ndertimi i rrugeve ne pjeset urbane me infrastrukture percjellese</t>
  </si>
  <si>
    <t xml:space="preserve">Ndertimi i infrastruktures - projekte me bashkfinancim</t>
  </si>
  <si>
    <t xml:space="preserve">Rruga mbi lumin MAT</t>
  </si>
  <si>
    <t xml:space="preserve">Ndërtimi i kolektorit të lumit Prishtina dhe rruga mbi kolektor</t>
  </si>
  <si>
    <t xml:space="preserve">Projekte për zyrën për komunitete dhe kthim</t>
  </si>
  <si>
    <t xml:space="preserve">Rrethrrotullimi Lakrishte - Rrethrrotullimi Arberi</t>
  </si>
  <si>
    <t xml:space="preserve">Hartimi i projekteve per infrastruktur lokale</t>
  </si>
  <si>
    <t xml:space="preserve">Ndertimi i rrjetit te kanalizimit ne lagjet e reja</t>
  </si>
  <si>
    <t xml:space="preserve">Masat e efiqiences se energjise ne ndertesat publike ne nivelin komunal</t>
  </si>
  <si>
    <t xml:space="preserve">Ndertimi i parqeve rekreativo sportive ne kater lagje te qytetit</t>
  </si>
  <si>
    <t xml:space="preserve">Projektet e regjenerimit urban</t>
  </si>
  <si>
    <t xml:space="preserve">Tregu i ri i qytetit</t>
  </si>
  <si>
    <t xml:space="preserve">I.4.3</t>
  </si>
  <si>
    <t xml:space="preserve">DREJTORIA E SHËRBIMEVE PUBLIKE, MBROJTJES DHE SHPËTIMIT</t>
  </si>
  <si>
    <t xml:space="preserve">Zgjerimi dhe modernizimi i rrjetit të ndriçimit publik</t>
  </si>
  <si>
    <t xml:space="preserve">Blerja e Autobusëve (TVSH per 21 autobuset e mbetur dhe shpenzime te sigurimit)</t>
  </si>
  <si>
    <t xml:space="preserve">Sinjalizimi horizontal dhe vertikal i rrugëve dhe vendbanimeve</t>
  </si>
  <si>
    <t xml:space="preserve">Ndërtimi  i semaforëve dhe modernizimi, dhe paisje tjera për siguri në komunikacion</t>
  </si>
  <si>
    <t xml:space="preserve">Rregullimi i vendeve të kontejnerëve dhe furnizimi me kontejner mbitokësor, nëntokësor dhe shporta</t>
  </si>
  <si>
    <t xml:space="preserve">Furnizimi me makineri, pajisje dhe kamion për bartjen e mbeturinave</t>
  </si>
  <si>
    <t xml:space="preserve">Rregullimi dhe kultivimi i sipërfaqeve gjelbëruese dhe parqeve të qytetit</t>
  </si>
  <si>
    <t xml:space="preserve">Trajtimi i kafshëve endacak</t>
  </si>
  <si>
    <t xml:space="preserve">Pastrimi i shtratit të lumenjve dhe i kanalizimit atmosferik nga puseta në pusetë</t>
  </si>
  <si>
    <t xml:space="preserve">Mbjellja e fidaneve (drunjëve) në hapësirat e qytetit dhe parqet (Pyllëzimi Urban)</t>
  </si>
  <si>
    <t xml:space="preserve">Rregullimi  dhe mirëmbajtja e ashensorëve</t>
  </si>
  <si>
    <t xml:space="preserve">Shportat embeturinave të xhepit (bashkëfinancim me DEMOS) dhe ulëseve të parqeve</t>
  </si>
  <si>
    <t xml:space="preserve">Rregullimi dhe rrethimi i varrezave të Komunës</t>
  </si>
  <si>
    <t xml:space="preserve">Ndërtimi i mureve rezistuese ndaj rrëshqitjes së dheut , vërshimeve etj</t>
  </si>
  <si>
    <t xml:space="preserve">Trajtimi i mbeturinave ndërtimore</t>
  </si>
  <si>
    <t xml:space="preserve">Paisje për zjarrëfikësa</t>
  </si>
  <si>
    <t xml:space="preserve">Shtyllat antiparking dhe shtyllat lëvizëse (në formë pistoni)</t>
  </si>
  <si>
    <t xml:space="preserve">Ndërtimi i vend kalimeve për këmbësorë-kabinave të autobusëve dhe rregullimi i infrastrukturës për transport (hartat informuese), vendosja e kamerave në kufizuesit e shpejtësisë</t>
  </si>
  <si>
    <t xml:space="preserve">Shpimi i puseve dhe ndërtimi i sistemit të ujitjes për gjelbërim</t>
  </si>
  <si>
    <t xml:space="preserve">Rregullimi i pompave për furnizim me ujë për ndërtesat kolektive</t>
  </si>
  <si>
    <t xml:space="preserve">Riparimi i shkallëve përreth  ndërtesave kolektive të tipit të vjetër </t>
  </si>
  <si>
    <t xml:space="preserve">Vendosja e Kamerave të sigurisë në qytet</t>
  </si>
  <si>
    <t xml:space="preserve">Mobileria Urbane (investimi ne banka pushimi, shporta, pritore te autobuseve etj)</t>
  </si>
  <si>
    <t xml:space="preserve">Projektet me Termokos (zgjerimi i rrjetit)</t>
  </si>
  <si>
    <t xml:space="preserve">I.4.4</t>
  </si>
  <si>
    <t xml:space="preserve">DREJTORIA E PRONËS</t>
  </si>
  <si>
    <t xml:space="preserve">Shpronësimi</t>
  </si>
  <si>
    <t xml:space="preserve">I.4.5</t>
  </si>
  <si>
    <t xml:space="preserve">DREJTORIA E KULTURES</t>
  </si>
  <si>
    <t xml:space="preserve">Furnizim me libra</t>
  </si>
  <si>
    <t xml:space="preserve">Organizime dhe manifestime kulturore dhe sportive</t>
  </si>
  <si>
    <t xml:space="preserve">Dekorimi i qytetit për festa </t>
  </si>
  <si>
    <t xml:space="preserve">Art në hapësira publike</t>
  </si>
  <si>
    <t xml:space="preserve">Galeria e Artit</t>
  </si>
  <si>
    <t xml:space="preserve">Kompjutera per institucionet Kulturore</t>
  </si>
  <si>
    <t xml:space="preserve">Paisjet per institucionet kulturore</t>
  </si>
  <si>
    <t xml:space="preserve">Implementimi i standartit per siguri dhe mbrojtje te lendes arkivore</t>
  </si>
  <si>
    <t xml:space="preserve">Renovim te objekteve te trashegimise kulturore</t>
  </si>
  <si>
    <t xml:space="preserve">Ndertimi iQendrave te Kultures</t>
  </si>
  <si>
    <t xml:space="preserve">I.4.6</t>
  </si>
  <si>
    <t xml:space="preserve">DREJTORIA E PLANIFIKIMIT DHE ZHVILLIMIT TË QËNDRUESHËM</t>
  </si>
  <si>
    <t xml:space="preserve">1.4.6.1</t>
  </si>
  <si>
    <t xml:space="preserve">SEKTORI I PLANIFIKIMIT DHE MJEDISIT</t>
  </si>
  <si>
    <t xml:space="preserve">Plotësimi dhe ndryshimi i Planit Zhvillimor Komunal</t>
  </si>
  <si>
    <t xml:space="preserve">Hartimi i Hartës Zonale të Komunës Prishtinës</t>
  </si>
  <si>
    <t xml:space="preserve">Plane Rregulluese të hollësishme</t>
  </si>
  <si>
    <t xml:space="preserve">Incizime Gjeodezike</t>
  </si>
  <si>
    <t xml:space="preserve">Funksionalizimi i databazës në GIS</t>
  </si>
  <si>
    <t xml:space="preserve">Konkurse per projektim (salla koncentrale, pishina olimpike, teatri I qytetit etj.)</t>
  </si>
  <si>
    <t xml:space="preserve">Shënimi i ditëve mjedisore sipas kalendarit mjedisor</t>
  </si>
  <si>
    <t xml:space="preserve">Info Qendrat Turistike dhe implementimi i strategjise se Turizmit</t>
  </si>
  <si>
    <t xml:space="preserve">Fushata vetëdijësuese për shfrytzimin racional te ujit dhe energjise</t>
  </si>
  <si>
    <t xml:space="preserve">Hartimi i projektit per realizmin e parkut botanik</t>
  </si>
  <si>
    <t xml:space="preserve">Identifikimi I hratave strategjike te zhurmes</t>
  </si>
  <si>
    <t xml:space="preserve">Gara per mjedis te paster</t>
  </si>
  <si>
    <t xml:space="preserve">Perpilimi I broshurave me vlera natyrore te biodiversitetit</t>
  </si>
  <si>
    <t xml:space="preserve">1.4.6.2</t>
  </si>
  <si>
    <t xml:space="preserve">SEKTORI I ZHVILLIMIT TË QËNDRUESHËM</t>
  </si>
  <si>
    <t xml:space="preserve">Projektet me partneritet publiko-privat dhe dhënie në shfrytëzim</t>
  </si>
  <si>
    <t xml:space="preserve">Promovimi i punësimit të të rinjve</t>
  </si>
  <si>
    <t xml:space="preserve">organizimi I panaireve</t>
  </si>
  <si>
    <t xml:space="preserve">1.4.6.3</t>
  </si>
  <si>
    <t xml:space="preserve">SEKTORI I RINISË DHE SPORTEVE</t>
  </si>
  <si>
    <t xml:space="preserve">Ndërtimi i këndeve të lodrave dhe fushave sportive në komunën e Prishtinës</t>
  </si>
  <si>
    <t xml:space="preserve">Renovimi i kendeve te lodrave dhe tereneve sportive</t>
  </si>
  <si>
    <t xml:space="preserve">I.4.7</t>
  </si>
  <si>
    <t xml:space="preserve">DREJTORIA E BUJQËSISË</t>
  </si>
  <si>
    <t xml:space="preserve">Projekti i bashkefinancimit me ADA</t>
  </si>
  <si>
    <t xml:space="preserve">I.4.8</t>
  </si>
  <si>
    <t xml:space="preserve">DREJTORIA E URBANIZMIT</t>
  </si>
  <si>
    <t xml:space="preserve">Furnizimi dhe montimi i rafteve për Arkivin Drejtorisë së Urbanizmit -  Komuna e Prishtinës </t>
  </si>
  <si>
    <t xml:space="preserve">Prodhimi, furnizimi dhe vendosja e tabelave me emra të rrugëve në Komunën e Prishtinës </t>
  </si>
  <si>
    <t xml:space="preserve">Prodhimi, furnizimi dhe vendosja e numrave të adresave në Komunën e Prishtinës </t>
  </si>
  <si>
    <t xml:space="preserve">I.5</t>
  </si>
  <si>
    <t xml:space="preserve">SUBVENCIONE DHE TRANSFERE</t>
  </si>
  <si>
    <t xml:space="preserve">I.5.1</t>
  </si>
  <si>
    <t xml:space="preserve">SUBVENCIONE DHE TRANSFERE PËR ADMINISTRATË</t>
  </si>
  <si>
    <t xml:space="preserve">I.5.2</t>
  </si>
  <si>
    <t xml:space="preserve">SUBVENCIONE DHE TRANSFERE PËR KULTURË</t>
  </si>
  <si>
    <t xml:space="preserve">Financim i institucioneve komunale kulturore (Dodona, QKF etj)</t>
  </si>
  <si>
    <t xml:space="preserve">Sponsorizim institucioneve të pavarura kulturore, festivaleve dhe manifestimeve vjetore </t>
  </si>
  <si>
    <t xml:space="preserve">Botime</t>
  </si>
  <si>
    <t xml:space="preserve">Arte Vizuale, ekspozita</t>
  </si>
  <si>
    <t xml:space="preserve">Muzikë</t>
  </si>
  <si>
    <t xml:space="preserve">Manifestime, organizime</t>
  </si>
  <si>
    <t xml:space="preserve">Film</t>
  </si>
  <si>
    <t xml:space="preserve">Teatër</t>
  </si>
  <si>
    <t xml:space="preserve">I.5.3</t>
  </si>
  <si>
    <t xml:space="preserve">SUBVENCIONE DHE TRANSFERE - PLANIFIKIM STRATEGJIK</t>
  </si>
  <si>
    <t xml:space="preserve">I.5.4</t>
  </si>
  <si>
    <t xml:space="preserve">SUBVENCIONE DHE TRANSFERE - RINI DHE SPORT</t>
  </si>
  <si>
    <t xml:space="preserve">I.5.5</t>
  </si>
  <si>
    <t xml:space="preserve">SUBVENCIONE DHE TRANSFERE - BUJQËSI DHE ZHVILLIM RURAL</t>
  </si>
  <si>
    <t xml:space="preserve">Perkrahje ne Blegtori</t>
  </si>
  <si>
    <t xml:space="preserve">Perkrahje ne Bletari</t>
  </si>
  <si>
    <t xml:space="preserve">Vaksinimi I gjedheve,deleve,dhive dhe qenve me pronar</t>
  </si>
  <si>
    <t xml:space="preserve"> Perkrahja e prodhimtaris organike</t>
  </si>
  <si>
    <t xml:space="preserve">Perkrahja e fermereve me sistem per ngrohje-Serra</t>
  </si>
  <si>
    <t xml:space="preserve">Perkrahja e shoqatave te fermereve</t>
  </si>
  <si>
    <t xml:space="preserve">Perkrahja e kultivueseve te Mjedres me sistem te mbrojtjes nga bresheri</t>
  </si>
  <si>
    <t xml:space="preserve">Perkrahja e fermereve me pajisje per ruajtjen e pemeve dhe perimeve</t>
  </si>
  <si>
    <t xml:space="preserve">II</t>
  </si>
  <si>
    <t xml:space="preserve">BUXHETI SEKTORIAL - SHËNDETËSIA DHE MIRËQENIA SOCIALE</t>
  </si>
  <si>
    <t xml:space="preserve">II.1</t>
  </si>
  <si>
    <t xml:space="preserve">PAGAT dhe MËDITJE</t>
  </si>
  <si>
    <t xml:space="preserve">II.2</t>
  </si>
  <si>
    <t xml:space="preserve">MALLRA dhe SHËRBIME</t>
  </si>
  <si>
    <t xml:space="preserve">Barna dhe material shpenzues</t>
  </si>
  <si>
    <t xml:space="preserve">Shpenzimet e stomatologjisë/material harxhuese</t>
  </si>
  <si>
    <t xml:space="preserve">Shpenzimet laboratorike dhe Ro kabineti</t>
  </si>
  <si>
    <t xml:space="preserve">Barna urgjente dhe shërbime kontraktuese</t>
  </si>
  <si>
    <t xml:space="preserve">Shërbime te ndryshme shëndetësore (vizitat sistematike)</t>
  </si>
  <si>
    <t xml:space="preserve">Shpenzime tjera kontraktuese (sociale)</t>
  </si>
  <si>
    <t xml:space="preserve">Dreka zyrtare (Dita e Shëndetësisë)</t>
  </si>
  <si>
    <t xml:space="preserve">Mirëmbajtja e ndërtesave</t>
  </si>
  <si>
    <t xml:space="preserve">Mirëmbajtja e mobiljeve dhe pajisjeve (QKMF ka kontrata tjera)</t>
  </si>
  <si>
    <t xml:space="preserve">Mirembajtja teknologjis informative -kompj.etj &amp; internetit</t>
  </si>
  <si>
    <t xml:space="preserve">Furnizim me ushqim dhe pije  ( vitit te ri-dhe mbushje aparateve)</t>
  </si>
  <si>
    <t xml:space="preserve">meditje per bartje pacientve</t>
  </si>
  <si>
    <t xml:space="preserve">furnizim me dru dhe palet</t>
  </si>
  <si>
    <t xml:space="preserve">Deratizimi ,dezinsektimi,dezinfektimi QMU(nuk perfshi kontrat )</t>
  </si>
  <si>
    <t xml:space="preserve">Sherbime perfaqsimit avokatures</t>
  </si>
  <si>
    <t xml:space="preserve">Furnizim me material higjenik</t>
  </si>
  <si>
    <t xml:space="preserve">II.3</t>
  </si>
  <si>
    <t xml:space="preserve">SHPENZIME KOMUNALE</t>
  </si>
  <si>
    <t xml:space="preserve">Energjia elektrike</t>
  </si>
  <si>
    <t xml:space="preserve">Mbeturinat</t>
  </si>
  <si>
    <t xml:space="preserve">Ngrohja qendrore</t>
  </si>
  <si>
    <t xml:space="preserve">Telefon</t>
  </si>
  <si>
    <t xml:space="preserve">II.4</t>
  </si>
  <si>
    <t xml:space="preserve">SHPENZIME  KAPITALE</t>
  </si>
  <si>
    <t xml:space="preserve">Ndertimi I QKMF Veternik</t>
  </si>
  <si>
    <t xml:space="preserve">Programi i edukimit të vazhdueshëm profesional dhe promovimit të shëndetit</t>
  </si>
  <si>
    <t xml:space="preserve">Programi i veçantë i banimit</t>
  </si>
  <si>
    <t xml:space="preserve">Paisje mjekësore për QKMF dhe QMU</t>
  </si>
  <si>
    <t xml:space="preserve">Furnizimi me inventar për nevojat e institucioneve shëndetësore dhe sociale</t>
  </si>
  <si>
    <t xml:space="preserve">Dezinsektimi hapësinor </t>
  </si>
  <si>
    <t xml:space="preserve">Deratizimi vjeshtor i podrumeve dhe garazheve, Deratizimi i kanalizimit, Dezinfektimi dhe Deratizimi i objekteve shëndetësore dhe arsimore</t>
  </si>
  <si>
    <t xml:space="preserve">Renovime dhe rindertime</t>
  </si>
  <si>
    <t xml:space="preserve">Ndertimi ii  qendres per Persona me nevoja te vecanta (syndroma DOWN dhe Autizmi)</t>
  </si>
  <si>
    <t xml:space="preserve">blerja e dy autoambulancave per nevojat e QMU-se</t>
  </si>
  <si>
    <t xml:space="preserve">digjitalizimi i institucioneve shëndetësore dhe sociale</t>
  </si>
  <si>
    <t xml:space="preserve">konkursi per ndertimin e spitalit te qytetit</t>
  </si>
  <si>
    <t xml:space="preserve">ndertimi I qendres sociale per te moshuar</t>
  </si>
  <si>
    <t xml:space="preserve">II.5</t>
  </si>
  <si>
    <t xml:space="preserve">SUBVENCIONE DHE TRANSFERE PER SHERBIME SOCIALE DHE REZIDENCIALE</t>
  </si>
  <si>
    <t xml:space="preserve">III</t>
  </si>
  <si>
    <t xml:space="preserve">BUXHETI SEKTORIAL - ARSIMI</t>
  </si>
  <si>
    <t xml:space="preserve">III.1</t>
  </si>
  <si>
    <t xml:space="preserve">PAGA dhe MËDITJE</t>
  </si>
  <si>
    <t xml:space="preserve">III.2</t>
  </si>
  <si>
    <t xml:space="preserve">Furnizim me ushqim dhe pije për çerdhe, parafillor dhe fillor</t>
  </si>
  <si>
    <t xml:space="preserve">Inventar (mobilje)</t>
  </si>
  <si>
    <t xml:space="preserve">Shërbime te ndryshme intelektuale dhe këshillëdhënëse</t>
  </si>
  <si>
    <t xml:space="preserve">Shërbime teknike</t>
  </si>
  <si>
    <t xml:space="preserve">Blerje të tjera të mallrave dhe shërbimeve</t>
  </si>
  <si>
    <t xml:space="preserve">Shpenzime të imëta</t>
  </si>
  <si>
    <t xml:space="preserve">Mirëmbajtja e ndërtesave (pastrimi)</t>
  </si>
  <si>
    <t xml:space="preserve">III.3</t>
  </si>
  <si>
    <t xml:space="preserve">III.4</t>
  </si>
  <si>
    <t xml:space="preserve">Ndërtimi i çerdheve (dhe adaptim i ndertesave ekzistuese per cerdhe)</t>
  </si>
  <si>
    <t xml:space="preserve">Furnizimi i bibliotekave shkollore</t>
  </si>
  <si>
    <t xml:space="preserve">Ndërtimi i sallave sportive për disa shkolla</t>
  </si>
  <si>
    <t xml:space="preserve">Vendosja e kamerave të sigurisë</t>
  </si>
  <si>
    <t xml:space="preserve">Pajisja e disa shkollave me rekuizita sportive</t>
  </si>
  <si>
    <t xml:space="preserve">Rregullimi i oborreve dhe rrethojave dhe tereneve sportive</t>
  </si>
  <si>
    <t xml:space="preserve">Rikonstruktimi dhe gëlqerosja e shkollave</t>
  </si>
  <si>
    <t xml:space="preserve">Instalimet dhe renovimet e ngrohjes qendrore në shkolla</t>
  </si>
  <si>
    <t xml:space="preserve">III.5</t>
  </si>
  <si>
    <t xml:space="preserve">Kryesuesi i Kuvendit Komunal</t>
  </si>
  <si>
    <t xml:space="preserve">Halim Halimi, jur. I dip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0.00"/>
    <numFmt numFmtId="169" formatCode="_-* #,##0_-;\-* #,##0_-;_-* \-??_-;_-@_-"/>
    <numFmt numFmtId="170" formatCode="General"/>
    <numFmt numFmtId="171" formatCode="[$-409]#,##0_);\(#,##0\)"/>
    <numFmt numFmtId="172" formatCode="0%"/>
    <numFmt numFmtId="173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17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3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2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4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4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K286" activeCellId="0" sqref="K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57.56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14.41"/>
    <col collapsed="false" customWidth="true" hidden="true" outlineLevel="0" max="9" min="9" style="0" width="17.56"/>
    <col collapsed="false" customWidth="true" hidden="true" outlineLevel="0" max="10" min="10" style="0" width="14.28"/>
    <col collapsed="false" customWidth="true" hidden="false" outlineLevel="0" max="11" min="11" style="1" width="15.13"/>
    <col collapsed="false" customWidth="true" hidden="false" outlineLevel="0" max="12" min="12" style="0" width="12.28"/>
    <col collapsed="false" customWidth="true" hidden="false" outlineLevel="0" max="13" min="13" style="1" width="14.41"/>
    <col collapsed="false" customWidth="true" hidden="false" outlineLevel="0" max="15" min="14" style="0" width="11.56"/>
  </cols>
  <sheetData>
    <row r="1" customFormat="false" ht="15" hidden="false" customHeight="false" outlineLevel="0" collapsed="false">
      <c r="A1" s="2"/>
      <c r="B1" s="3"/>
      <c r="C1" s="4"/>
      <c r="D1" s="5"/>
      <c r="E1" s="5"/>
      <c r="F1" s="5"/>
      <c r="G1" s="6" t="s">
        <v>0</v>
      </c>
      <c r="H1" s="6"/>
      <c r="I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5.7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9"/>
    </row>
    <row r="4" customFormat="false" ht="16.5" hidden="false" customHeight="true" outlineLevel="0" collapsed="false">
      <c r="A4" s="14"/>
      <c r="B4" s="14"/>
      <c r="C4" s="15" t="s">
        <v>2</v>
      </c>
      <c r="D4" s="16" t="s">
        <v>3</v>
      </c>
      <c r="E4" s="16"/>
      <c r="F4" s="16"/>
      <c r="G4" s="16"/>
      <c r="H4" s="16"/>
      <c r="I4" s="17" t="s">
        <v>4</v>
      </c>
    </row>
    <row r="5" customFormat="false" ht="52.5" hidden="false" customHeight="false" outlineLevel="0" collapsed="false">
      <c r="A5" s="14"/>
      <c r="B5" s="14"/>
      <c r="C5" s="15"/>
      <c r="D5" s="18" t="s">
        <v>5</v>
      </c>
      <c r="E5" s="19" t="s">
        <v>6</v>
      </c>
      <c r="F5" s="18" t="s">
        <v>7</v>
      </c>
      <c r="G5" s="20" t="s">
        <v>8</v>
      </c>
      <c r="H5" s="21" t="s">
        <v>9</v>
      </c>
      <c r="I5" s="22"/>
    </row>
    <row r="6" customFormat="false" ht="15.75" hidden="false" customHeight="false" outlineLevel="0" collapsed="false">
      <c r="A6" s="23" t="s">
        <v>10</v>
      </c>
      <c r="B6" s="23"/>
      <c r="C6" s="24"/>
      <c r="D6" s="25"/>
      <c r="E6" s="26"/>
      <c r="F6" s="26"/>
      <c r="G6" s="27"/>
      <c r="H6" s="25" t="n">
        <v>71222581</v>
      </c>
      <c r="I6" s="28" t="n">
        <v>71222581</v>
      </c>
    </row>
    <row r="7" customFormat="false" ht="15.75" hidden="false" customHeight="false" outlineLevel="0" collapsed="false">
      <c r="A7" s="29"/>
      <c r="B7" s="30"/>
      <c r="C7" s="31" t="s">
        <v>11</v>
      </c>
      <c r="D7" s="32" t="n">
        <v>17094463</v>
      </c>
      <c r="E7" s="33" t="n">
        <v>5418599</v>
      </c>
      <c r="F7" s="32" t="n">
        <v>18646682</v>
      </c>
      <c r="G7" s="34" t="n">
        <v>29574132</v>
      </c>
      <c r="H7" s="32" t="n">
        <f aca="false">+D7+E7+F7+G7</f>
        <v>70733876</v>
      </c>
      <c r="I7" s="35" t="n">
        <v>71222581</v>
      </c>
    </row>
    <row r="8" customFormat="false" ht="15.75" hidden="false" customHeight="false" outlineLevel="0" collapsed="false">
      <c r="A8" s="36" t="s">
        <v>12</v>
      </c>
      <c r="B8" s="36"/>
      <c r="C8" s="37" t="s">
        <v>13</v>
      </c>
      <c r="D8" s="38" t="n">
        <v>0</v>
      </c>
      <c r="E8" s="38" t="n">
        <v>477353</v>
      </c>
      <c r="F8" s="38" t="n">
        <v>11352</v>
      </c>
      <c r="G8" s="38" t="n">
        <v>0</v>
      </c>
      <c r="H8" s="39" t="n">
        <f aca="false">SUM(D8:G8)</f>
        <v>488705</v>
      </c>
      <c r="I8" s="40"/>
    </row>
    <row r="9" customFormat="false" ht="15.75" hidden="false" customHeight="false" outlineLevel="0" collapsed="false">
      <c r="A9" s="41"/>
      <c r="B9" s="42"/>
      <c r="C9" s="43" t="s">
        <v>14</v>
      </c>
      <c r="D9" s="44" t="n">
        <f aca="false">+D7+D8</f>
        <v>17094463</v>
      </c>
      <c r="E9" s="45" t="n">
        <f aca="false">+E7+E8</f>
        <v>5895952</v>
      </c>
      <c r="F9" s="44" t="n">
        <f aca="false">+F7+F8</f>
        <v>18658034</v>
      </c>
      <c r="G9" s="45" t="n">
        <f aca="false">+G7</f>
        <v>29574132</v>
      </c>
      <c r="H9" s="45" t="n">
        <f aca="false">+H7+H8</f>
        <v>71222581</v>
      </c>
      <c r="I9" s="22"/>
    </row>
    <row r="10" customFormat="false" ht="15.75" hidden="false" customHeight="false" outlineLevel="0" collapsed="false">
      <c r="A10" s="46" t="s">
        <v>15</v>
      </c>
      <c r="B10" s="47" t="s">
        <v>16</v>
      </c>
      <c r="C10" s="47"/>
      <c r="D10" s="48" t="n">
        <f aca="false">D11+D13+D72</f>
        <v>12998908</v>
      </c>
      <c r="E10" s="49" t="n">
        <v>0</v>
      </c>
      <c r="F10" s="48" t="n">
        <v>0</v>
      </c>
      <c r="G10" s="49" t="n">
        <f aca="false">+G79+G168+G11+G13</f>
        <v>24258673</v>
      </c>
      <c r="H10" s="48" t="n">
        <f aca="false">+H11+H13+H72+H79+H168</f>
        <v>37257581</v>
      </c>
      <c r="I10" s="48" t="n">
        <f aca="false">+I11+I13+I72+I79+I168</f>
        <v>15593374</v>
      </c>
      <c r="J10" s="50" t="n">
        <f aca="false">++D11</f>
        <v>4200000</v>
      </c>
      <c r="L10" s="50"/>
      <c r="N10" s="50"/>
    </row>
    <row r="11" customFormat="false" ht="15.75" hidden="false" customHeight="false" outlineLevel="0" collapsed="false">
      <c r="A11" s="51"/>
      <c r="B11" s="52" t="s">
        <v>17</v>
      </c>
      <c r="C11" s="53" t="s">
        <v>18</v>
      </c>
      <c r="D11" s="54" t="n">
        <f aca="false">+D12</f>
        <v>4200000</v>
      </c>
      <c r="E11" s="55"/>
      <c r="F11" s="56"/>
      <c r="G11" s="55" t="n">
        <f aca="false">+G12</f>
        <v>328832</v>
      </c>
      <c r="H11" s="54" t="n">
        <f aca="false">+D11+G11</f>
        <v>4528832</v>
      </c>
      <c r="I11" s="28" t="n">
        <f aca="false">+I12</f>
        <v>4528832</v>
      </c>
      <c r="J11" s="50" t="n">
        <f aca="false">+D14+D20+D22+D25+D39+D43+D47+D51+D54+D57+D61</f>
        <v>7953908</v>
      </c>
      <c r="L11" s="50"/>
      <c r="N11" s="50"/>
      <c r="O11" s="50"/>
    </row>
    <row r="12" customFormat="false" ht="15.75" hidden="false" customHeight="false" outlineLevel="0" collapsed="false">
      <c r="A12" s="51"/>
      <c r="B12" s="57" t="n">
        <v>1</v>
      </c>
      <c r="C12" s="58" t="s">
        <v>19</v>
      </c>
      <c r="D12" s="59" t="n">
        <v>4200000</v>
      </c>
      <c r="E12" s="60"/>
      <c r="F12" s="61"/>
      <c r="G12" s="62" t="n">
        <v>328832</v>
      </c>
      <c r="H12" s="59" t="n">
        <f aca="false">+D12+G12</f>
        <v>4528832</v>
      </c>
      <c r="I12" s="22" t="n">
        <v>4528832</v>
      </c>
      <c r="J12" s="50" t="n">
        <f aca="false">+D72</f>
        <v>845000</v>
      </c>
      <c r="K12" s="63"/>
      <c r="L12" s="50"/>
      <c r="N12" s="50"/>
      <c r="O12" s="50"/>
    </row>
    <row r="13" customFormat="false" ht="15.75" hidden="false" customHeight="false" outlineLevel="0" collapsed="false">
      <c r="A13" s="51"/>
      <c r="B13" s="64" t="s">
        <v>20</v>
      </c>
      <c r="C13" s="65" t="s">
        <v>21</v>
      </c>
      <c r="D13" s="66" t="n">
        <f aca="false">+D14+D20+D22+D25+D39+D43+D47+D51+D54+D57+D61</f>
        <v>7953908</v>
      </c>
      <c r="E13" s="27"/>
      <c r="F13" s="25"/>
      <c r="G13" s="27" t="n">
        <f aca="false">+G25</f>
        <v>978824</v>
      </c>
      <c r="H13" s="66" t="n">
        <f aca="false">+D13+G13</f>
        <v>8932732</v>
      </c>
      <c r="I13" s="28" t="n">
        <f aca="false">+I14+I20+I22+I25+I39+I43+I47+I51+I54+I57+I61</f>
        <v>8932732</v>
      </c>
      <c r="J13" s="50" t="n">
        <f aca="false">SUM(J10:J12)</f>
        <v>12998908</v>
      </c>
      <c r="K13" s="63"/>
      <c r="L13" s="50"/>
      <c r="N13" s="50"/>
      <c r="O13" s="50"/>
    </row>
    <row r="14" customFormat="false" ht="15.75" hidden="false" customHeight="false" outlineLevel="0" collapsed="false">
      <c r="A14" s="51"/>
      <c r="B14" s="64" t="s">
        <v>22</v>
      </c>
      <c r="C14" s="67" t="s">
        <v>23</v>
      </c>
      <c r="D14" s="68" t="n">
        <f aca="false">+D15+D16+D17+D18+D19</f>
        <v>155000</v>
      </c>
      <c r="E14" s="69"/>
      <c r="F14" s="68"/>
      <c r="G14" s="69" t="n">
        <v>0</v>
      </c>
      <c r="H14" s="68" t="n">
        <f aca="false">SUM(D14:G14)</f>
        <v>155000</v>
      </c>
      <c r="I14" s="28" t="n">
        <f aca="false">+I15+I16+I17+I18+I19</f>
        <v>290000</v>
      </c>
      <c r="K14" s="63"/>
      <c r="L14" s="50"/>
      <c r="N14" s="50"/>
      <c r="O14" s="50"/>
    </row>
    <row r="15" customFormat="false" ht="15" hidden="false" customHeight="false" outlineLevel="0" collapsed="false">
      <c r="A15" s="51"/>
      <c r="B15" s="57" t="n">
        <v>1</v>
      </c>
      <c r="C15" s="70" t="s">
        <v>24</v>
      </c>
      <c r="D15" s="71" t="n">
        <v>30000</v>
      </c>
      <c r="E15" s="72"/>
      <c r="F15" s="59"/>
      <c r="G15" s="72" t="n">
        <v>0</v>
      </c>
      <c r="H15" s="71" t="n">
        <f aca="false">SUM(D15:G15)</f>
        <v>30000</v>
      </c>
      <c r="I15" s="73" t="n">
        <v>130000</v>
      </c>
      <c r="J15" s="50" t="n">
        <f aca="false">+G12</f>
        <v>328832</v>
      </c>
      <c r="K15" s="63"/>
    </row>
    <row r="16" customFormat="false" ht="15" hidden="false" customHeight="false" outlineLevel="0" collapsed="false">
      <c r="A16" s="51"/>
      <c r="B16" s="74" t="n">
        <v>2</v>
      </c>
      <c r="C16" s="75" t="s">
        <v>25</v>
      </c>
      <c r="D16" s="76" t="n">
        <f aca="false">+I16</f>
        <v>30000</v>
      </c>
      <c r="E16" s="72"/>
      <c r="F16" s="77"/>
      <c r="G16" s="72" t="n">
        <v>0</v>
      </c>
      <c r="H16" s="78" t="n">
        <f aca="false">SUM(D16:G16)</f>
        <v>30000</v>
      </c>
      <c r="I16" s="79" t="n">
        <v>30000</v>
      </c>
      <c r="J16" s="50" t="n">
        <f aca="false">+G80+G88+G102+G127+G129+G141+G155+G159+G162+G164</f>
        <v>21664207</v>
      </c>
      <c r="K16" s="63"/>
      <c r="L16" s="50"/>
      <c r="N16" s="50"/>
      <c r="O16" s="50"/>
    </row>
    <row r="17" customFormat="false" ht="15" hidden="false" customHeight="false" outlineLevel="0" collapsed="false">
      <c r="A17" s="51"/>
      <c r="B17" s="74" t="n">
        <v>3</v>
      </c>
      <c r="C17" s="75" t="s">
        <v>26</v>
      </c>
      <c r="D17" s="76" t="n">
        <f aca="false">+I17</f>
        <v>50000</v>
      </c>
      <c r="E17" s="72"/>
      <c r="F17" s="77"/>
      <c r="G17" s="72" t="n">
        <v>0</v>
      </c>
      <c r="H17" s="78" t="n">
        <f aca="false">SUM(D17:G17)</f>
        <v>50000</v>
      </c>
      <c r="I17" s="79" t="n">
        <v>50000</v>
      </c>
      <c r="J17" s="80" t="n">
        <f aca="false">+G169+G170+G179+G180+G181</f>
        <v>1286810</v>
      </c>
      <c r="K17" s="63"/>
    </row>
    <row r="18" customFormat="false" ht="15" hidden="false" customHeight="false" outlineLevel="0" collapsed="false">
      <c r="A18" s="51"/>
      <c r="B18" s="74" t="n">
        <v>4</v>
      </c>
      <c r="C18" s="81" t="s">
        <v>27</v>
      </c>
      <c r="D18" s="82" t="n">
        <v>10000</v>
      </c>
      <c r="E18" s="83"/>
      <c r="F18" s="84"/>
      <c r="G18" s="83" t="n">
        <v>0</v>
      </c>
      <c r="H18" s="85" t="n">
        <f aca="false">SUM(D18:G18)</f>
        <v>10000</v>
      </c>
      <c r="I18" s="79" t="n">
        <v>50000</v>
      </c>
      <c r="J18" s="50" t="n">
        <f aca="false">SUM(J15:J17)</f>
        <v>23279849</v>
      </c>
    </row>
    <row r="19" customFormat="false" ht="15.75" hidden="false" customHeight="false" outlineLevel="0" collapsed="false">
      <c r="A19" s="51"/>
      <c r="B19" s="74" t="n">
        <v>5</v>
      </c>
      <c r="C19" s="81" t="s">
        <v>28</v>
      </c>
      <c r="D19" s="86" t="n">
        <v>35000</v>
      </c>
      <c r="E19" s="87"/>
      <c r="F19" s="88"/>
      <c r="G19" s="87" t="n">
        <v>0</v>
      </c>
      <c r="H19" s="89" t="n">
        <f aca="false">SUM(D19:G19)</f>
        <v>35000</v>
      </c>
      <c r="I19" s="90" t="n">
        <v>30000</v>
      </c>
      <c r="O19" s="50"/>
    </row>
    <row r="20" customFormat="false" ht="15.75" hidden="false" customHeight="false" outlineLevel="0" collapsed="false">
      <c r="A20" s="51"/>
      <c r="B20" s="64" t="s">
        <v>29</v>
      </c>
      <c r="C20" s="91" t="s">
        <v>30</v>
      </c>
      <c r="D20" s="92" t="n">
        <f aca="false">+D21</f>
        <v>20000</v>
      </c>
      <c r="E20" s="93"/>
      <c r="F20" s="92"/>
      <c r="G20" s="93" t="n">
        <v>0</v>
      </c>
      <c r="H20" s="94" t="n">
        <f aca="false">SUM(D20:G20)</f>
        <v>20000</v>
      </c>
      <c r="I20" s="28" t="n">
        <f aca="false">+I21</f>
        <v>20000</v>
      </c>
      <c r="J20" s="50" t="n">
        <f aca="false">+J13+J18</f>
        <v>36278757</v>
      </c>
    </row>
    <row r="21" customFormat="false" ht="15.75" hidden="false" customHeight="false" outlineLevel="0" collapsed="false">
      <c r="A21" s="51"/>
      <c r="B21" s="74" t="n">
        <v>2</v>
      </c>
      <c r="C21" s="75" t="s">
        <v>31</v>
      </c>
      <c r="D21" s="76" t="n">
        <f aca="false">+I21</f>
        <v>20000</v>
      </c>
      <c r="E21" s="95"/>
      <c r="F21" s="96"/>
      <c r="G21" s="95" t="n">
        <v>0</v>
      </c>
      <c r="H21" s="78" t="n">
        <f aca="false">SUM(D21:G21)</f>
        <v>20000</v>
      </c>
      <c r="I21" s="40" t="n">
        <v>20000</v>
      </c>
    </row>
    <row r="22" customFormat="false" ht="15.75" hidden="false" customHeight="false" outlineLevel="0" collapsed="false">
      <c r="A22" s="51"/>
      <c r="B22" s="64" t="s">
        <v>32</v>
      </c>
      <c r="C22" s="91" t="s">
        <v>33</v>
      </c>
      <c r="D22" s="92" t="n">
        <f aca="false">+D23+D24</f>
        <v>50000</v>
      </c>
      <c r="E22" s="93"/>
      <c r="F22" s="92"/>
      <c r="G22" s="93" t="n">
        <v>0</v>
      </c>
      <c r="H22" s="94" t="n">
        <f aca="false">SUM(D22:G22)</f>
        <v>50000</v>
      </c>
      <c r="I22" s="28" t="n">
        <f aca="false">+I23+I24</f>
        <v>30000</v>
      </c>
    </row>
    <row r="23" customFormat="false" ht="15" hidden="false" customHeight="false" outlineLevel="0" collapsed="false">
      <c r="A23" s="51"/>
      <c r="B23" s="74" t="n">
        <v>1</v>
      </c>
      <c r="C23" s="75" t="s">
        <v>34</v>
      </c>
      <c r="D23" s="76" t="n">
        <v>48000</v>
      </c>
      <c r="E23" s="72"/>
      <c r="F23" s="77"/>
      <c r="G23" s="72" t="n">
        <v>0</v>
      </c>
      <c r="H23" s="78" t="n">
        <f aca="false">SUM(D23:G23)</f>
        <v>48000</v>
      </c>
      <c r="I23" s="73" t="n">
        <v>28000</v>
      </c>
      <c r="J23" s="50" t="n">
        <f aca="false">+D10+D190+D243</f>
        <v>17094463</v>
      </c>
      <c r="L23" s="97"/>
    </row>
    <row r="24" customFormat="false" ht="15.75" hidden="false" customHeight="false" outlineLevel="0" collapsed="false">
      <c r="A24" s="51"/>
      <c r="B24" s="74" t="n">
        <v>2</v>
      </c>
      <c r="C24" s="75" t="s">
        <v>35</v>
      </c>
      <c r="D24" s="76" t="n">
        <f aca="false">+I24</f>
        <v>2000</v>
      </c>
      <c r="E24" s="72"/>
      <c r="F24" s="77"/>
      <c r="G24" s="72" t="n">
        <v>0</v>
      </c>
      <c r="H24" s="78" t="n">
        <f aca="false">SUM(D24:G24)</f>
        <v>2000</v>
      </c>
      <c r="I24" s="90" t="n">
        <v>2000</v>
      </c>
      <c r="J24" s="50" t="n">
        <f aca="false">+E190</f>
        <v>5895952</v>
      </c>
      <c r="L24" s="97"/>
    </row>
    <row r="25" customFormat="false" ht="15.75" hidden="false" customHeight="false" outlineLevel="0" collapsed="false">
      <c r="A25" s="51"/>
      <c r="B25" s="64" t="s">
        <v>36</v>
      </c>
      <c r="C25" s="91" t="s">
        <v>37</v>
      </c>
      <c r="D25" s="92" t="n">
        <f aca="false">+D26+D27+D28+D29+D30+D31+D32+D33+D34+D35+D36+D37+D38</f>
        <v>4879926</v>
      </c>
      <c r="E25" s="93"/>
      <c r="F25" s="92"/>
      <c r="G25" s="93" t="n">
        <f aca="false">+G38</f>
        <v>978824</v>
      </c>
      <c r="H25" s="94" t="n">
        <f aca="false">SUM(D25:G25)</f>
        <v>5858750</v>
      </c>
      <c r="I25" s="28" t="n">
        <f aca="false">+I26+I27+I28+I29+I30+I31+I32+I33+I34+I35+I36+I37+I38</f>
        <v>5858750</v>
      </c>
      <c r="J25" s="50" t="n">
        <f aca="false">+F243</f>
        <v>18658034</v>
      </c>
      <c r="L25" s="97"/>
    </row>
    <row r="26" customFormat="false" ht="15" hidden="false" customHeight="false" outlineLevel="0" collapsed="false">
      <c r="A26" s="51"/>
      <c r="B26" s="74" t="n">
        <v>1</v>
      </c>
      <c r="C26" s="75" t="s">
        <v>38</v>
      </c>
      <c r="D26" s="98" t="n">
        <f aca="false">+I26</f>
        <v>10000</v>
      </c>
      <c r="E26" s="62"/>
      <c r="F26" s="59"/>
      <c r="G26" s="72" t="n">
        <v>0</v>
      </c>
      <c r="H26" s="71" t="n">
        <f aca="false">SUM(D26:G26)</f>
        <v>10000</v>
      </c>
      <c r="I26" s="99" t="n">
        <v>10000</v>
      </c>
      <c r="J26" s="50" t="n">
        <f aca="false">+G10+G190+G243</f>
        <v>29574132</v>
      </c>
      <c r="L26" s="50"/>
    </row>
    <row r="27" customFormat="false" ht="15" hidden="false" customHeight="false" outlineLevel="0" collapsed="false">
      <c r="A27" s="51"/>
      <c r="B27" s="74" t="n">
        <v>2</v>
      </c>
      <c r="C27" s="75" t="s">
        <v>39</v>
      </c>
      <c r="D27" s="76" t="n">
        <f aca="false">+I27</f>
        <v>10000</v>
      </c>
      <c r="E27" s="72"/>
      <c r="F27" s="77"/>
      <c r="G27" s="72" t="n">
        <v>0</v>
      </c>
      <c r="H27" s="78" t="n">
        <f aca="false">SUM(D27:G27)</f>
        <v>10000</v>
      </c>
      <c r="I27" s="100" t="n">
        <v>10000</v>
      </c>
    </row>
    <row r="28" customFormat="false" ht="15" hidden="false" customHeight="false" outlineLevel="0" collapsed="false">
      <c r="A28" s="51"/>
      <c r="B28" s="74" t="n">
        <v>3</v>
      </c>
      <c r="C28" s="75" t="s">
        <v>40</v>
      </c>
      <c r="D28" s="76" t="n">
        <f aca="false">+I28</f>
        <v>20000</v>
      </c>
      <c r="E28" s="72"/>
      <c r="F28" s="77"/>
      <c r="G28" s="72" t="n">
        <v>0</v>
      </c>
      <c r="H28" s="78" t="n">
        <f aca="false">SUM(D28:G28)</f>
        <v>20000</v>
      </c>
      <c r="I28" s="100" t="n">
        <v>20000</v>
      </c>
      <c r="J28" s="50" t="n">
        <f aca="false">+J26+G38</f>
        <v>30552956</v>
      </c>
    </row>
    <row r="29" customFormat="false" ht="15" hidden="false" customHeight="false" outlineLevel="0" collapsed="false">
      <c r="A29" s="51"/>
      <c r="B29" s="74" t="n">
        <v>4</v>
      </c>
      <c r="C29" s="81" t="s">
        <v>41</v>
      </c>
      <c r="D29" s="76" t="n">
        <f aca="false">+I29</f>
        <v>20000</v>
      </c>
      <c r="E29" s="72"/>
      <c r="F29" s="77"/>
      <c r="G29" s="72" t="n">
        <v>0</v>
      </c>
      <c r="H29" s="78" t="n">
        <f aca="false">SUM(D29:G29)</f>
        <v>20000</v>
      </c>
      <c r="I29" s="100" t="n">
        <v>20000</v>
      </c>
    </row>
    <row r="30" customFormat="false" ht="15" hidden="false" customHeight="false" outlineLevel="0" collapsed="false">
      <c r="A30" s="51"/>
      <c r="B30" s="74" t="n">
        <v>5</v>
      </c>
      <c r="C30" s="81" t="s">
        <v>42</v>
      </c>
      <c r="D30" s="76" t="n">
        <f aca="false">+I30</f>
        <v>30000</v>
      </c>
      <c r="E30" s="72"/>
      <c r="F30" s="77"/>
      <c r="G30" s="72" t="n">
        <v>0</v>
      </c>
      <c r="H30" s="78" t="n">
        <f aca="false">SUM(D30:G30)</f>
        <v>30000</v>
      </c>
      <c r="I30" s="100" t="n">
        <v>30000</v>
      </c>
    </row>
    <row r="31" customFormat="false" ht="15" hidden="false" customHeight="false" outlineLevel="0" collapsed="false">
      <c r="A31" s="51"/>
      <c r="B31" s="74" t="n">
        <v>6</v>
      </c>
      <c r="C31" s="81" t="s">
        <v>43</v>
      </c>
      <c r="D31" s="101" t="n">
        <f aca="false">+I31</f>
        <v>60000</v>
      </c>
      <c r="E31" s="72"/>
      <c r="F31" s="77"/>
      <c r="G31" s="83" t="n">
        <v>0</v>
      </c>
      <c r="H31" s="102" t="n">
        <f aca="false">SUM(D31:G31)</f>
        <v>60000</v>
      </c>
      <c r="I31" s="100" t="n">
        <v>60000</v>
      </c>
      <c r="L31" s="50"/>
    </row>
    <row r="32" customFormat="false" ht="15" hidden="false" customHeight="false" outlineLevel="0" collapsed="false">
      <c r="A32" s="51"/>
      <c r="B32" s="74" t="n">
        <v>7</v>
      </c>
      <c r="C32" s="81" t="s">
        <v>44</v>
      </c>
      <c r="D32" s="101" t="n">
        <f aca="false">+I32</f>
        <v>20000</v>
      </c>
      <c r="E32" s="72"/>
      <c r="F32" s="77"/>
      <c r="G32" s="87" t="n">
        <v>0</v>
      </c>
      <c r="H32" s="102" t="n">
        <f aca="false">SUM(D32:G32)</f>
        <v>20000</v>
      </c>
      <c r="I32" s="100" t="n">
        <v>20000</v>
      </c>
    </row>
    <row r="33" customFormat="false" ht="15" hidden="false" customHeight="false" outlineLevel="0" collapsed="false">
      <c r="A33" s="51"/>
      <c r="B33" s="74" t="n">
        <v>8</v>
      </c>
      <c r="C33" s="81" t="s">
        <v>45</v>
      </c>
      <c r="D33" s="101" t="n">
        <f aca="false">+I33</f>
        <v>100000</v>
      </c>
      <c r="E33" s="72"/>
      <c r="F33" s="77"/>
      <c r="G33" s="87" t="n">
        <v>0</v>
      </c>
      <c r="H33" s="102" t="n">
        <f aca="false">SUM(D33:G33)</f>
        <v>100000</v>
      </c>
      <c r="I33" s="100" t="n">
        <v>100000</v>
      </c>
    </row>
    <row r="34" customFormat="false" ht="15" hidden="false" customHeight="false" outlineLevel="0" collapsed="false">
      <c r="A34" s="51"/>
      <c r="B34" s="74" t="n">
        <v>9</v>
      </c>
      <c r="C34" s="81" t="s">
        <v>46</v>
      </c>
      <c r="D34" s="101" t="n">
        <f aca="false">+I34</f>
        <v>600000</v>
      </c>
      <c r="E34" s="72"/>
      <c r="F34" s="77"/>
      <c r="G34" s="87" t="n">
        <v>0</v>
      </c>
      <c r="H34" s="102" t="n">
        <f aca="false">SUM(D34:G34)</f>
        <v>600000</v>
      </c>
      <c r="I34" s="100" t="n">
        <v>600000</v>
      </c>
    </row>
    <row r="35" customFormat="false" ht="15" hidden="false" customHeight="false" outlineLevel="0" collapsed="false">
      <c r="A35" s="51"/>
      <c r="B35" s="74" t="n">
        <v>10</v>
      </c>
      <c r="C35" s="81" t="s">
        <v>47</v>
      </c>
      <c r="D35" s="101" t="n">
        <f aca="false">+I35</f>
        <v>125000</v>
      </c>
      <c r="E35" s="72"/>
      <c r="F35" s="77"/>
      <c r="G35" s="87" t="n">
        <v>0</v>
      </c>
      <c r="H35" s="102" t="n">
        <f aca="false">SUM(D35:G35)</f>
        <v>125000</v>
      </c>
      <c r="I35" s="100" t="n">
        <v>125000</v>
      </c>
    </row>
    <row r="36" customFormat="false" ht="15" hidden="false" customHeight="false" outlineLevel="0" collapsed="false">
      <c r="A36" s="51"/>
      <c r="B36" s="74" t="n">
        <v>11</v>
      </c>
      <c r="C36" s="81" t="s">
        <v>48</v>
      </c>
      <c r="D36" s="101" t="n">
        <f aca="false">+I36</f>
        <v>175000</v>
      </c>
      <c r="E36" s="72"/>
      <c r="F36" s="77"/>
      <c r="G36" s="87" t="n">
        <v>0</v>
      </c>
      <c r="H36" s="102" t="n">
        <f aca="false">SUM(D36:G36)</f>
        <v>175000</v>
      </c>
      <c r="I36" s="100" t="n">
        <v>175000</v>
      </c>
    </row>
    <row r="37" customFormat="false" ht="15" hidden="false" customHeight="false" outlineLevel="0" collapsed="false">
      <c r="A37" s="51"/>
      <c r="B37" s="74" t="n">
        <v>12</v>
      </c>
      <c r="C37" s="103" t="s">
        <v>49</v>
      </c>
      <c r="D37" s="101" t="n">
        <f aca="false">+I37</f>
        <v>200000</v>
      </c>
      <c r="E37" s="83"/>
      <c r="F37" s="84"/>
      <c r="G37" s="87" t="n">
        <v>0</v>
      </c>
      <c r="H37" s="102" t="n">
        <f aca="false">SUM(D37:G37)</f>
        <v>200000</v>
      </c>
      <c r="I37" s="104" t="n">
        <v>200000</v>
      </c>
    </row>
    <row r="38" customFormat="false" ht="15.75" hidden="false" customHeight="false" outlineLevel="0" collapsed="false">
      <c r="A38" s="51"/>
      <c r="B38" s="105" t="n">
        <v>13</v>
      </c>
      <c r="C38" s="106" t="s">
        <v>50</v>
      </c>
      <c r="D38" s="102" t="n">
        <v>3509926</v>
      </c>
      <c r="E38" s="107"/>
      <c r="F38" s="108"/>
      <c r="G38" s="107" t="n">
        <v>978824</v>
      </c>
      <c r="H38" s="102" t="n">
        <f aca="false">+D38+G38</f>
        <v>4488750</v>
      </c>
      <c r="I38" s="109" t="n">
        <v>4488750</v>
      </c>
    </row>
    <row r="39" customFormat="false" ht="15.75" hidden="false" customHeight="false" outlineLevel="0" collapsed="false">
      <c r="A39" s="51"/>
      <c r="B39" s="64" t="s">
        <v>51</v>
      </c>
      <c r="C39" s="91" t="s">
        <v>52</v>
      </c>
      <c r="D39" s="92" t="n">
        <f aca="false">+D40+D41+D42</f>
        <v>360000</v>
      </c>
      <c r="E39" s="93"/>
      <c r="F39" s="92"/>
      <c r="G39" s="93" t="n">
        <v>0</v>
      </c>
      <c r="H39" s="94" t="n">
        <f aca="false">SUM(D39:G39)</f>
        <v>360000</v>
      </c>
      <c r="I39" s="110" t="n">
        <f aca="false">+I40+I41+I42</f>
        <v>360000</v>
      </c>
    </row>
    <row r="40" customFormat="false" ht="15" hidden="false" customHeight="false" outlineLevel="0" collapsed="false">
      <c r="A40" s="51"/>
      <c r="B40" s="74" t="n">
        <v>1</v>
      </c>
      <c r="C40" s="75" t="s">
        <v>53</v>
      </c>
      <c r="D40" s="76" t="n">
        <f aca="false">+I40</f>
        <v>200000</v>
      </c>
      <c r="E40" s="72"/>
      <c r="F40" s="77"/>
      <c r="G40" s="72" t="n">
        <v>0</v>
      </c>
      <c r="H40" s="78" t="n">
        <f aca="false">SUM(D40:G40)</f>
        <v>200000</v>
      </c>
      <c r="I40" s="73" t="n">
        <v>200000</v>
      </c>
    </row>
    <row r="41" customFormat="false" ht="15" hidden="false" customHeight="false" outlineLevel="0" collapsed="false">
      <c r="A41" s="51"/>
      <c r="B41" s="74" t="n">
        <v>2</v>
      </c>
      <c r="C41" s="75" t="s">
        <v>54</v>
      </c>
      <c r="D41" s="76" t="n">
        <f aca="false">+I41</f>
        <v>150000</v>
      </c>
      <c r="E41" s="72"/>
      <c r="F41" s="77"/>
      <c r="G41" s="111" t="n">
        <v>0</v>
      </c>
      <c r="H41" s="78" t="n">
        <f aca="false">SUM(D41:G41)</f>
        <v>150000</v>
      </c>
      <c r="I41" s="79" t="n">
        <v>150000</v>
      </c>
    </row>
    <row r="42" customFormat="false" ht="15.75" hidden="false" customHeight="false" outlineLevel="0" collapsed="false">
      <c r="A42" s="51"/>
      <c r="B42" s="74" t="n">
        <v>3</v>
      </c>
      <c r="C42" s="75" t="s">
        <v>55</v>
      </c>
      <c r="D42" s="76" t="n">
        <f aca="false">+I42</f>
        <v>10000</v>
      </c>
      <c r="E42" s="72"/>
      <c r="F42" s="77"/>
      <c r="G42" s="72" t="n">
        <v>0</v>
      </c>
      <c r="H42" s="78" t="n">
        <f aca="false">SUM(D42:G42)</f>
        <v>10000</v>
      </c>
      <c r="I42" s="90" t="n">
        <v>10000</v>
      </c>
    </row>
    <row r="43" customFormat="false" ht="15.75" hidden="false" customHeight="false" outlineLevel="0" collapsed="false">
      <c r="A43" s="51"/>
      <c r="B43" s="64" t="s">
        <v>56</v>
      </c>
      <c r="C43" s="91" t="s">
        <v>57</v>
      </c>
      <c r="D43" s="92" t="n">
        <f aca="false">+D44+D45+D46</f>
        <v>645000</v>
      </c>
      <c r="E43" s="93"/>
      <c r="F43" s="92"/>
      <c r="G43" s="93" t="n">
        <v>0</v>
      </c>
      <c r="H43" s="94" t="n">
        <f aca="false">SUM(D43:G43)</f>
        <v>645000</v>
      </c>
      <c r="I43" s="28" t="n">
        <f aca="false">+I44+I45+I46</f>
        <v>530000</v>
      </c>
    </row>
    <row r="44" customFormat="false" ht="15" hidden="false" customHeight="false" outlineLevel="0" collapsed="false">
      <c r="A44" s="51"/>
      <c r="B44" s="74" t="n">
        <v>1</v>
      </c>
      <c r="C44" s="75" t="s">
        <v>58</v>
      </c>
      <c r="D44" s="76" t="n">
        <f aca="false">+I44</f>
        <v>10000</v>
      </c>
      <c r="E44" s="72"/>
      <c r="F44" s="77"/>
      <c r="G44" s="72" t="n">
        <v>0</v>
      </c>
      <c r="H44" s="78" t="n">
        <f aca="false">SUM(D44:G44)</f>
        <v>10000</v>
      </c>
      <c r="I44" s="73" t="n">
        <v>10000</v>
      </c>
    </row>
    <row r="45" customFormat="false" ht="15" hidden="false" customHeight="false" outlineLevel="0" collapsed="false">
      <c r="A45" s="51"/>
      <c r="B45" s="74" t="n">
        <v>2</v>
      </c>
      <c r="C45" s="75" t="s">
        <v>59</v>
      </c>
      <c r="D45" s="76" t="n">
        <f aca="false">+I45</f>
        <v>20000</v>
      </c>
      <c r="E45" s="72"/>
      <c r="F45" s="77"/>
      <c r="G45" s="72" t="n">
        <v>0</v>
      </c>
      <c r="H45" s="78" t="n">
        <f aca="false">SUM(D45:G45)</f>
        <v>20000</v>
      </c>
      <c r="I45" s="79" t="n">
        <v>20000</v>
      </c>
    </row>
    <row r="46" customFormat="false" ht="15.75" hidden="false" customHeight="false" outlineLevel="0" collapsed="false">
      <c r="A46" s="51"/>
      <c r="B46" s="74" t="n">
        <v>3</v>
      </c>
      <c r="C46" s="75" t="s">
        <v>60</v>
      </c>
      <c r="D46" s="78" t="n">
        <v>615000</v>
      </c>
      <c r="E46" s="72"/>
      <c r="F46" s="77"/>
      <c r="G46" s="72" t="n">
        <v>0</v>
      </c>
      <c r="H46" s="78" t="n">
        <f aca="false">SUM(D46:G46)</f>
        <v>615000</v>
      </c>
      <c r="I46" s="90" t="n">
        <v>500000</v>
      </c>
    </row>
    <row r="47" customFormat="false" ht="15.75" hidden="false" customHeight="false" outlineLevel="0" collapsed="false">
      <c r="A47" s="51"/>
      <c r="B47" s="64" t="s">
        <v>61</v>
      </c>
      <c r="C47" s="91" t="s">
        <v>62</v>
      </c>
      <c r="D47" s="92" t="n">
        <f aca="false">+D48+D49+D50</f>
        <v>30000</v>
      </c>
      <c r="E47" s="93"/>
      <c r="F47" s="92"/>
      <c r="G47" s="93" t="n">
        <v>0</v>
      </c>
      <c r="H47" s="94" t="n">
        <f aca="false">SUM(D47:G47)</f>
        <v>30000</v>
      </c>
      <c r="I47" s="28" t="n">
        <f aca="false">+I48+I49+I50</f>
        <v>30000</v>
      </c>
    </row>
    <row r="48" customFormat="false" ht="15" hidden="false" customHeight="false" outlineLevel="0" collapsed="false">
      <c r="A48" s="51"/>
      <c r="B48" s="74" t="n">
        <v>1</v>
      </c>
      <c r="C48" s="75" t="s">
        <v>63</v>
      </c>
      <c r="D48" s="76" t="n">
        <f aca="false">+I48</f>
        <v>10000</v>
      </c>
      <c r="E48" s="72"/>
      <c r="F48" s="77"/>
      <c r="G48" s="72" t="n">
        <v>0</v>
      </c>
      <c r="H48" s="78" t="n">
        <f aca="false">SUM(D48:G48)</f>
        <v>10000</v>
      </c>
      <c r="I48" s="73" t="n">
        <v>10000</v>
      </c>
    </row>
    <row r="49" customFormat="false" ht="15" hidden="false" customHeight="false" outlineLevel="0" collapsed="false">
      <c r="A49" s="51"/>
      <c r="B49" s="74" t="n">
        <v>2</v>
      </c>
      <c r="C49" s="75" t="s">
        <v>64</v>
      </c>
      <c r="D49" s="76" t="n">
        <f aca="false">+I49</f>
        <v>10000</v>
      </c>
      <c r="E49" s="72"/>
      <c r="F49" s="77"/>
      <c r="G49" s="72" t="n">
        <v>0</v>
      </c>
      <c r="H49" s="78" t="n">
        <f aca="false">SUM(D49:G49)</f>
        <v>10000</v>
      </c>
      <c r="I49" s="73" t="n">
        <v>10000</v>
      </c>
    </row>
    <row r="50" customFormat="false" ht="15.75" hidden="false" customHeight="false" outlineLevel="0" collapsed="false">
      <c r="A50" s="51"/>
      <c r="B50" s="112" t="n">
        <v>3</v>
      </c>
      <c r="C50" s="113" t="s">
        <v>65</v>
      </c>
      <c r="D50" s="114" t="n">
        <f aca="false">+I50</f>
        <v>10000</v>
      </c>
      <c r="E50" s="115"/>
      <c r="F50" s="116"/>
      <c r="G50" s="115" t="n">
        <v>0</v>
      </c>
      <c r="H50" s="117" t="n">
        <f aca="false">SUM(D50:G50)</f>
        <v>10000</v>
      </c>
      <c r="I50" s="73" t="n">
        <v>10000</v>
      </c>
    </row>
    <row r="51" customFormat="false" ht="15.75" hidden="false" customHeight="false" outlineLevel="0" collapsed="false">
      <c r="A51" s="51"/>
      <c r="B51" s="64" t="s">
        <v>66</v>
      </c>
      <c r="C51" s="91" t="s">
        <v>67</v>
      </c>
      <c r="D51" s="92" t="n">
        <f aca="false">+D52+D53</f>
        <v>30000</v>
      </c>
      <c r="E51" s="93"/>
      <c r="F51" s="92"/>
      <c r="G51" s="93" t="n">
        <v>0</v>
      </c>
      <c r="H51" s="94" t="n">
        <f aca="false">SUM(D51:G51)</f>
        <v>30000</v>
      </c>
      <c r="I51" s="28" t="n">
        <f aca="false">+I52+I53</f>
        <v>30000</v>
      </c>
    </row>
    <row r="52" customFormat="false" ht="15" hidden="false" customHeight="false" outlineLevel="0" collapsed="false">
      <c r="A52" s="51"/>
      <c r="B52" s="74" t="n">
        <v>1</v>
      </c>
      <c r="C52" s="75" t="s">
        <v>68</v>
      </c>
      <c r="D52" s="76" t="n">
        <f aca="false">+I52</f>
        <v>25000</v>
      </c>
      <c r="E52" s="72"/>
      <c r="F52" s="77"/>
      <c r="G52" s="72" t="n">
        <v>0</v>
      </c>
      <c r="H52" s="78" t="n">
        <f aca="false">SUM(D52:G52)</f>
        <v>25000</v>
      </c>
      <c r="I52" s="73" t="n">
        <v>25000</v>
      </c>
    </row>
    <row r="53" customFormat="false" ht="15.75" hidden="false" customHeight="false" outlineLevel="0" collapsed="false">
      <c r="A53" s="51"/>
      <c r="B53" s="74" t="n">
        <v>2</v>
      </c>
      <c r="C53" s="75" t="s">
        <v>69</v>
      </c>
      <c r="D53" s="76" t="n">
        <f aca="false">+I53</f>
        <v>5000</v>
      </c>
      <c r="E53" s="72"/>
      <c r="F53" s="77"/>
      <c r="G53" s="72" t="n">
        <v>0</v>
      </c>
      <c r="H53" s="78" t="n">
        <f aca="false">SUM(D53:G53)</f>
        <v>5000</v>
      </c>
      <c r="I53" s="90" t="n">
        <v>5000</v>
      </c>
    </row>
    <row r="54" customFormat="false" ht="15.75" hidden="false" customHeight="false" outlineLevel="0" collapsed="false">
      <c r="A54" s="51"/>
      <c r="B54" s="64" t="s">
        <v>70</v>
      </c>
      <c r="C54" s="91" t="s">
        <v>71</v>
      </c>
      <c r="D54" s="92" t="n">
        <f aca="false">+D55+D56</f>
        <v>65000</v>
      </c>
      <c r="E54" s="93"/>
      <c r="F54" s="92"/>
      <c r="G54" s="93" t="n">
        <v>0</v>
      </c>
      <c r="H54" s="94" t="n">
        <f aca="false">SUM(D54:G54)</f>
        <v>65000</v>
      </c>
      <c r="I54" s="28" t="n">
        <f aca="false">+I55+I56</f>
        <v>65000</v>
      </c>
    </row>
    <row r="55" customFormat="false" ht="15" hidden="false" customHeight="false" outlineLevel="0" collapsed="false">
      <c r="A55" s="51"/>
      <c r="B55" s="74" t="n">
        <v>1</v>
      </c>
      <c r="C55" s="75" t="s">
        <v>72</v>
      </c>
      <c r="D55" s="76" t="n">
        <f aca="false">+I55</f>
        <v>55000</v>
      </c>
      <c r="E55" s="72"/>
      <c r="F55" s="77"/>
      <c r="G55" s="72" t="n">
        <v>0</v>
      </c>
      <c r="H55" s="78" t="n">
        <f aca="false">SUM(D55:G55)</f>
        <v>55000</v>
      </c>
      <c r="I55" s="73" t="n">
        <v>55000</v>
      </c>
    </row>
    <row r="56" customFormat="false" ht="15.75" hidden="false" customHeight="false" outlineLevel="0" collapsed="false">
      <c r="A56" s="51"/>
      <c r="B56" s="74" t="n">
        <v>2</v>
      </c>
      <c r="C56" s="75" t="s">
        <v>73</v>
      </c>
      <c r="D56" s="76" t="n">
        <f aca="false">+I56</f>
        <v>10000</v>
      </c>
      <c r="E56" s="72"/>
      <c r="F56" s="77"/>
      <c r="G56" s="72" t="n">
        <v>0</v>
      </c>
      <c r="H56" s="78" t="n">
        <f aca="false">SUM(D56:G56)</f>
        <v>10000</v>
      </c>
      <c r="I56" s="90" t="n">
        <v>10000</v>
      </c>
    </row>
    <row r="57" customFormat="false" ht="15.75" hidden="false" customHeight="false" outlineLevel="0" collapsed="false">
      <c r="A57" s="51"/>
      <c r="B57" s="64" t="s">
        <v>74</v>
      </c>
      <c r="C57" s="91" t="s">
        <v>75</v>
      </c>
      <c r="D57" s="92" t="n">
        <f aca="false">+D58+D59+D60</f>
        <v>168982</v>
      </c>
      <c r="E57" s="93"/>
      <c r="F57" s="92"/>
      <c r="G57" s="93" t="n">
        <v>0</v>
      </c>
      <c r="H57" s="94" t="n">
        <f aca="false">SUM(D57:G57)</f>
        <v>168982</v>
      </c>
      <c r="I57" s="28" t="n">
        <f aca="false">+I58+I59+I60</f>
        <v>168982</v>
      </c>
    </row>
    <row r="58" customFormat="false" ht="15" hidden="false" customHeight="false" outlineLevel="0" collapsed="false">
      <c r="A58" s="51"/>
      <c r="B58" s="74" t="n">
        <v>1</v>
      </c>
      <c r="C58" s="75" t="s">
        <v>76</v>
      </c>
      <c r="D58" s="76" t="n">
        <v>5000</v>
      </c>
      <c r="E58" s="72"/>
      <c r="F58" s="77"/>
      <c r="G58" s="72" t="n">
        <v>0</v>
      </c>
      <c r="H58" s="78" t="n">
        <f aca="false">SUM(D58:G58)</f>
        <v>5000</v>
      </c>
      <c r="I58" s="73" t="n">
        <v>30000</v>
      </c>
    </row>
    <row r="59" customFormat="false" ht="15" hidden="false" customHeight="false" outlineLevel="0" collapsed="false">
      <c r="A59" s="51"/>
      <c r="B59" s="74" t="n">
        <v>2</v>
      </c>
      <c r="C59" s="75" t="s">
        <v>77</v>
      </c>
      <c r="D59" s="76" t="n">
        <v>75000</v>
      </c>
      <c r="E59" s="72"/>
      <c r="F59" s="77"/>
      <c r="G59" s="72" t="n">
        <v>0</v>
      </c>
      <c r="H59" s="78" t="n">
        <f aca="false">SUM(D59:G59)</f>
        <v>75000</v>
      </c>
      <c r="I59" s="79" t="n">
        <v>60000</v>
      </c>
    </row>
    <row r="60" customFormat="false" ht="15.75" hidden="false" customHeight="false" outlineLevel="0" collapsed="false">
      <c r="A60" s="51"/>
      <c r="B60" s="74" t="n">
        <v>3</v>
      </c>
      <c r="C60" s="75" t="s">
        <v>78</v>
      </c>
      <c r="D60" s="76" t="n">
        <v>88982</v>
      </c>
      <c r="E60" s="72"/>
      <c r="F60" s="77"/>
      <c r="G60" s="72" t="n">
        <v>0</v>
      </c>
      <c r="H60" s="78" t="n">
        <f aca="false">SUM(D60:G60)</f>
        <v>88982</v>
      </c>
      <c r="I60" s="90" t="n">
        <v>78982</v>
      </c>
    </row>
    <row r="61" customFormat="false" ht="15.75" hidden="false" customHeight="false" outlineLevel="0" collapsed="false">
      <c r="A61" s="51"/>
      <c r="B61" s="64" t="s">
        <v>79</v>
      </c>
      <c r="C61" s="91" t="s">
        <v>80</v>
      </c>
      <c r="D61" s="92" t="n">
        <f aca="false">+D62+D63+D64+D65+D66+D67+D68+D69+D70+D71</f>
        <v>1550000</v>
      </c>
      <c r="E61" s="93"/>
      <c r="F61" s="92"/>
      <c r="G61" s="93" t="n">
        <v>0</v>
      </c>
      <c r="H61" s="92" t="n">
        <f aca="false">SUM(D61:G61)</f>
        <v>1550000</v>
      </c>
      <c r="I61" s="28" t="n">
        <f aca="false">+I62+I63+I64+I65+I66+I67+I68+I69+I70+I71</f>
        <v>1550000</v>
      </c>
    </row>
    <row r="62" customFormat="false" ht="15" hidden="false" customHeight="false" outlineLevel="0" collapsed="false">
      <c r="A62" s="51"/>
      <c r="B62" s="74" t="n">
        <v>1</v>
      </c>
      <c r="C62" s="75" t="s">
        <v>81</v>
      </c>
      <c r="D62" s="76" t="n">
        <f aca="false">+I62</f>
        <v>50000</v>
      </c>
      <c r="E62" s="72"/>
      <c r="F62" s="77"/>
      <c r="G62" s="72" t="n">
        <v>0</v>
      </c>
      <c r="H62" s="76" t="n">
        <f aca="false">SUM(D62:G62)</f>
        <v>50000</v>
      </c>
      <c r="I62" s="73" t="n">
        <v>50000</v>
      </c>
    </row>
    <row r="63" customFormat="false" ht="15" hidden="false" customHeight="false" outlineLevel="0" collapsed="false">
      <c r="A63" s="51"/>
      <c r="B63" s="74" t="n">
        <v>2</v>
      </c>
      <c r="C63" s="75" t="s">
        <v>82</v>
      </c>
      <c r="D63" s="76" t="n">
        <f aca="false">+I63</f>
        <v>30000</v>
      </c>
      <c r="E63" s="72"/>
      <c r="F63" s="77"/>
      <c r="G63" s="72" t="n">
        <v>0</v>
      </c>
      <c r="H63" s="76" t="n">
        <f aca="false">SUM(D63:G63)</f>
        <v>30000</v>
      </c>
      <c r="I63" s="79" t="n">
        <v>30000</v>
      </c>
    </row>
    <row r="64" customFormat="false" ht="15" hidden="false" customHeight="false" outlineLevel="0" collapsed="false">
      <c r="A64" s="51"/>
      <c r="B64" s="74" t="n">
        <v>3</v>
      </c>
      <c r="C64" s="75" t="s">
        <v>83</v>
      </c>
      <c r="D64" s="76" t="n">
        <f aca="false">+I64</f>
        <v>20000</v>
      </c>
      <c r="E64" s="72"/>
      <c r="F64" s="77"/>
      <c r="G64" s="72" t="n">
        <v>0</v>
      </c>
      <c r="H64" s="76" t="n">
        <f aca="false">SUM(D64:G64)</f>
        <v>20000</v>
      </c>
      <c r="I64" s="79" t="n">
        <v>20000</v>
      </c>
    </row>
    <row r="65" customFormat="false" ht="15" hidden="false" customHeight="false" outlineLevel="0" collapsed="false">
      <c r="A65" s="51"/>
      <c r="B65" s="74" t="n">
        <v>4</v>
      </c>
      <c r="C65" s="81" t="s">
        <v>84</v>
      </c>
      <c r="D65" s="76" t="n">
        <f aca="false">+I65</f>
        <v>20000</v>
      </c>
      <c r="E65" s="72"/>
      <c r="F65" s="77"/>
      <c r="G65" s="72" t="n">
        <v>0</v>
      </c>
      <c r="H65" s="76" t="n">
        <f aca="false">SUM(D65:G65)</f>
        <v>20000</v>
      </c>
      <c r="I65" s="79" t="n">
        <v>20000</v>
      </c>
    </row>
    <row r="66" customFormat="false" ht="15" hidden="false" customHeight="false" outlineLevel="0" collapsed="false">
      <c r="A66" s="51"/>
      <c r="B66" s="74" t="n">
        <v>5</v>
      </c>
      <c r="C66" s="75" t="s">
        <v>85</v>
      </c>
      <c r="D66" s="77" t="n">
        <f aca="false">+I66</f>
        <v>50000</v>
      </c>
      <c r="E66" s="72"/>
      <c r="F66" s="77"/>
      <c r="G66" s="72" t="n">
        <v>0</v>
      </c>
      <c r="H66" s="76" t="n">
        <f aca="false">SUM(D66:G66)</f>
        <v>50000</v>
      </c>
      <c r="I66" s="79" t="n">
        <v>50000</v>
      </c>
    </row>
    <row r="67" customFormat="false" ht="39" hidden="false" customHeight="false" outlineLevel="0" collapsed="false">
      <c r="A67" s="51"/>
      <c r="B67" s="74" t="n">
        <v>6</v>
      </c>
      <c r="C67" s="118" t="s">
        <v>86</v>
      </c>
      <c r="D67" s="77" t="n">
        <f aca="false">+I67</f>
        <v>550000</v>
      </c>
      <c r="E67" s="72"/>
      <c r="F67" s="77"/>
      <c r="G67" s="72" t="n">
        <v>0</v>
      </c>
      <c r="H67" s="77" t="n">
        <f aca="false">SUM(D67:G67)</f>
        <v>550000</v>
      </c>
      <c r="I67" s="79" t="n">
        <v>550000</v>
      </c>
    </row>
    <row r="68" customFormat="false" ht="15" hidden="false" customHeight="false" outlineLevel="0" collapsed="false">
      <c r="A68" s="51"/>
      <c r="B68" s="74" t="n">
        <v>7</v>
      </c>
      <c r="C68" s="75" t="s">
        <v>87</v>
      </c>
      <c r="D68" s="77" t="n">
        <f aca="false">+I68</f>
        <v>640000</v>
      </c>
      <c r="E68" s="72"/>
      <c r="F68" s="77"/>
      <c r="G68" s="111" t="n">
        <v>0</v>
      </c>
      <c r="H68" s="77" t="n">
        <f aca="false">SUM(D68:G68)</f>
        <v>640000</v>
      </c>
      <c r="I68" s="79" t="n">
        <v>640000</v>
      </c>
    </row>
    <row r="69" customFormat="false" ht="15" hidden="false" customHeight="false" outlineLevel="0" collapsed="false">
      <c r="A69" s="51"/>
      <c r="B69" s="74" t="n">
        <v>8</v>
      </c>
      <c r="C69" s="75" t="s">
        <v>88</v>
      </c>
      <c r="D69" s="77" t="n">
        <f aca="false">+I69</f>
        <v>30000</v>
      </c>
      <c r="E69" s="72"/>
      <c r="F69" s="77"/>
      <c r="G69" s="72" t="n">
        <v>0</v>
      </c>
      <c r="H69" s="77" t="n">
        <f aca="false">SUM(D69:G69)</f>
        <v>30000</v>
      </c>
      <c r="I69" s="79" t="n">
        <v>30000</v>
      </c>
    </row>
    <row r="70" customFormat="false" ht="15" hidden="false" customHeight="false" outlineLevel="0" collapsed="false">
      <c r="A70" s="51"/>
      <c r="B70" s="74" t="n">
        <v>9</v>
      </c>
      <c r="C70" s="119" t="s">
        <v>89</v>
      </c>
      <c r="D70" s="77" t="n">
        <f aca="false">+I70</f>
        <v>150000</v>
      </c>
      <c r="E70" s="72"/>
      <c r="F70" s="77"/>
      <c r="G70" s="72" t="n">
        <v>0</v>
      </c>
      <c r="H70" s="77" t="n">
        <f aca="false">SUM(D70:G70)</f>
        <v>150000</v>
      </c>
      <c r="I70" s="79" t="n">
        <v>150000</v>
      </c>
    </row>
    <row r="71" customFormat="false" ht="15.75" hidden="false" customHeight="false" outlineLevel="0" collapsed="false">
      <c r="A71" s="51"/>
      <c r="B71" s="74" t="n">
        <v>10</v>
      </c>
      <c r="C71" s="75" t="s">
        <v>90</v>
      </c>
      <c r="D71" s="77" t="n">
        <f aca="false">+I71</f>
        <v>10000</v>
      </c>
      <c r="E71" s="72"/>
      <c r="F71" s="77"/>
      <c r="G71" s="72" t="n">
        <v>0</v>
      </c>
      <c r="H71" s="77" t="n">
        <f aca="false">SUM(D71:G71)</f>
        <v>10000</v>
      </c>
      <c r="I71" s="90" t="n">
        <v>10000</v>
      </c>
    </row>
    <row r="72" customFormat="false" ht="15.75" hidden="false" customHeight="false" outlineLevel="0" collapsed="false">
      <c r="A72" s="51"/>
      <c r="B72" s="64" t="s">
        <v>91</v>
      </c>
      <c r="C72" s="65" t="s">
        <v>92</v>
      </c>
      <c r="D72" s="94" t="n">
        <f aca="false">+D73+D74+D75+D76+D77+D78</f>
        <v>845000</v>
      </c>
      <c r="E72" s="93"/>
      <c r="F72" s="92"/>
      <c r="G72" s="93" t="n">
        <v>0</v>
      </c>
      <c r="H72" s="94" t="n">
        <f aca="false">SUM(D72:G72)</f>
        <v>845000</v>
      </c>
      <c r="I72" s="28" t="n">
        <v>845000</v>
      </c>
    </row>
    <row r="73" customFormat="false" ht="15" hidden="false" customHeight="false" outlineLevel="0" collapsed="false">
      <c r="A73" s="51"/>
      <c r="B73" s="57" t="n">
        <v>1</v>
      </c>
      <c r="C73" s="120" t="s">
        <v>93</v>
      </c>
      <c r="D73" s="98" t="n">
        <f aca="false">+I73</f>
        <v>500000</v>
      </c>
      <c r="E73" s="72"/>
      <c r="F73" s="77"/>
      <c r="G73" s="72" t="n">
        <v>0</v>
      </c>
      <c r="H73" s="98" t="n">
        <f aca="false">SUM(D73:G73)</f>
        <v>500000</v>
      </c>
      <c r="I73" s="73" t="n">
        <v>500000</v>
      </c>
    </row>
    <row r="74" customFormat="false" ht="15" hidden="false" customHeight="false" outlineLevel="0" collapsed="false">
      <c r="A74" s="51"/>
      <c r="B74" s="74" t="n">
        <v>2</v>
      </c>
      <c r="C74" s="120" t="s">
        <v>94</v>
      </c>
      <c r="D74" s="76" t="n">
        <f aca="false">+I74</f>
        <v>100000</v>
      </c>
      <c r="E74" s="72"/>
      <c r="F74" s="77"/>
      <c r="G74" s="72" t="n">
        <v>0</v>
      </c>
      <c r="H74" s="76" t="n">
        <f aca="false">SUM(D74:G74)</f>
        <v>100000</v>
      </c>
      <c r="I74" s="79" t="n">
        <v>100000</v>
      </c>
    </row>
    <row r="75" customFormat="false" ht="15" hidden="false" customHeight="false" outlineLevel="0" collapsed="false">
      <c r="A75" s="51"/>
      <c r="B75" s="74" t="n">
        <v>3</v>
      </c>
      <c r="C75" s="75" t="s">
        <v>95</v>
      </c>
      <c r="D75" s="76" t="n">
        <f aca="false">+I75</f>
        <v>100000</v>
      </c>
      <c r="E75" s="72"/>
      <c r="F75" s="77"/>
      <c r="G75" s="72" t="n">
        <v>0</v>
      </c>
      <c r="H75" s="76" t="n">
        <f aca="false">SUM(D75:G75)</f>
        <v>100000</v>
      </c>
      <c r="I75" s="79" t="n">
        <v>100000</v>
      </c>
    </row>
    <row r="76" customFormat="false" ht="15" hidden="false" customHeight="false" outlineLevel="0" collapsed="false">
      <c r="A76" s="51"/>
      <c r="B76" s="74" t="n">
        <v>4</v>
      </c>
      <c r="C76" s="75" t="s">
        <v>96</v>
      </c>
      <c r="D76" s="76" t="n">
        <f aca="false">+I76</f>
        <v>65000</v>
      </c>
      <c r="E76" s="72"/>
      <c r="F76" s="77"/>
      <c r="G76" s="72" t="n">
        <v>0</v>
      </c>
      <c r="H76" s="76" t="n">
        <f aca="false">SUM(D76:G76)</f>
        <v>65000</v>
      </c>
      <c r="I76" s="79" t="n">
        <v>65000</v>
      </c>
    </row>
    <row r="77" customFormat="false" ht="15" hidden="false" customHeight="false" outlineLevel="0" collapsed="false">
      <c r="A77" s="51"/>
      <c r="B77" s="74" t="n">
        <v>5</v>
      </c>
      <c r="C77" s="75" t="s">
        <v>97</v>
      </c>
      <c r="D77" s="76" t="n">
        <f aca="false">+I77</f>
        <v>40000</v>
      </c>
      <c r="E77" s="72"/>
      <c r="F77" s="77"/>
      <c r="G77" s="72" t="n">
        <v>0</v>
      </c>
      <c r="H77" s="76" t="n">
        <f aca="false">SUM(D77:G77)</f>
        <v>40000</v>
      </c>
      <c r="I77" s="79" t="n">
        <v>40000</v>
      </c>
    </row>
    <row r="78" customFormat="false" ht="15.75" hidden="false" customHeight="false" outlineLevel="0" collapsed="false">
      <c r="A78" s="51"/>
      <c r="B78" s="112" t="n">
        <v>6</v>
      </c>
      <c r="C78" s="113" t="s">
        <v>98</v>
      </c>
      <c r="D78" s="114" t="n">
        <f aca="false">+I78</f>
        <v>40000</v>
      </c>
      <c r="E78" s="115"/>
      <c r="F78" s="116"/>
      <c r="G78" s="115" t="n">
        <v>0</v>
      </c>
      <c r="H78" s="114" t="n">
        <f aca="false">SUM(D78:G78)</f>
        <v>40000</v>
      </c>
      <c r="I78" s="90" t="n">
        <v>40000</v>
      </c>
    </row>
    <row r="79" customFormat="false" ht="15.75" hidden="false" customHeight="false" outlineLevel="0" collapsed="false">
      <c r="A79" s="51"/>
      <c r="B79" s="64" t="s">
        <v>99</v>
      </c>
      <c r="C79" s="65" t="s">
        <v>100</v>
      </c>
      <c r="D79" s="25" t="n">
        <v>0</v>
      </c>
      <c r="E79" s="27"/>
      <c r="F79" s="25"/>
      <c r="G79" s="27" t="n">
        <f aca="false">+G80+G88+G102+G127+G129+G141+G155+G159+G162+G164</f>
        <v>21664207</v>
      </c>
      <c r="H79" s="25" t="n">
        <f aca="false">+H80+H88+H102+H127+H129+H141+H155+H159+H162+H164</f>
        <v>21664207</v>
      </c>
      <c r="I79" s="22"/>
      <c r="K79" s="63"/>
    </row>
    <row r="80" customFormat="false" ht="15.75" hidden="false" customHeight="false" outlineLevel="0" collapsed="false">
      <c r="A80" s="121"/>
      <c r="B80" s="122" t="s">
        <v>101</v>
      </c>
      <c r="C80" s="123" t="s">
        <v>102</v>
      </c>
      <c r="D80" s="124" t="n">
        <v>0</v>
      </c>
      <c r="E80" s="125"/>
      <c r="F80" s="124"/>
      <c r="G80" s="126" t="n">
        <v>435000</v>
      </c>
      <c r="H80" s="127" t="n">
        <f aca="false">+H81+H82+H83+H84+H85+H86+H87</f>
        <v>435000</v>
      </c>
      <c r="I80" s="28" t="n">
        <f aca="false">+I81+I82+I84+I85+I86+I87+I83</f>
        <v>435000</v>
      </c>
    </row>
    <row r="81" customFormat="false" ht="15" hidden="false" customHeight="false" outlineLevel="0" collapsed="false">
      <c r="A81" s="121"/>
      <c r="B81" s="128" t="n">
        <v>1</v>
      </c>
      <c r="C81" s="129" t="s">
        <v>103</v>
      </c>
      <c r="D81" s="130" t="n">
        <v>0</v>
      </c>
      <c r="E81" s="131"/>
      <c r="F81" s="130"/>
      <c r="G81" s="132" t="n">
        <v>100000</v>
      </c>
      <c r="H81" s="133" t="n">
        <v>100000</v>
      </c>
      <c r="I81" s="134" t="n">
        <v>100000</v>
      </c>
    </row>
    <row r="82" customFormat="false" ht="15" hidden="false" customHeight="false" outlineLevel="0" collapsed="false">
      <c r="A82" s="121"/>
      <c r="B82" s="135" t="n">
        <v>2</v>
      </c>
      <c r="C82" s="136" t="s">
        <v>104</v>
      </c>
      <c r="D82" s="130" t="n">
        <v>0</v>
      </c>
      <c r="E82" s="131"/>
      <c r="F82" s="130"/>
      <c r="G82" s="131" t="n">
        <v>35000</v>
      </c>
      <c r="H82" s="130" t="n">
        <v>35000</v>
      </c>
      <c r="I82" s="137" t="n">
        <v>35000</v>
      </c>
    </row>
    <row r="83" customFormat="false" ht="15" hidden="false" customHeight="false" outlineLevel="0" collapsed="false">
      <c r="A83" s="121"/>
      <c r="B83" s="135" t="n">
        <v>3</v>
      </c>
      <c r="C83" s="136" t="s">
        <v>105</v>
      </c>
      <c r="D83" s="130" t="n">
        <v>0</v>
      </c>
      <c r="E83" s="131"/>
      <c r="F83" s="130"/>
      <c r="G83" s="131" t="n">
        <v>70000</v>
      </c>
      <c r="H83" s="130" t="n">
        <v>70000</v>
      </c>
      <c r="I83" s="137" t="n">
        <v>70000</v>
      </c>
    </row>
    <row r="84" customFormat="false" ht="15" hidden="false" customHeight="false" outlineLevel="0" collapsed="false">
      <c r="A84" s="121"/>
      <c r="B84" s="135" t="n">
        <v>4</v>
      </c>
      <c r="C84" s="138" t="s">
        <v>106</v>
      </c>
      <c r="D84" s="130" t="n">
        <v>0</v>
      </c>
      <c r="E84" s="131"/>
      <c r="F84" s="130"/>
      <c r="G84" s="131" t="n">
        <v>50000</v>
      </c>
      <c r="H84" s="130" t="n">
        <v>50000</v>
      </c>
      <c r="I84" s="137" t="n">
        <v>50000</v>
      </c>
    </row>
    <row r="85" customFormat="false" ht="15" hidden="false" customHeight="false" outlineLevel="0" collapsed="false">
      <c r="A85" s="121"/>
      <c r="B85" s="135" t="n">
        <v>5</v>
      </c>
      <c r="C85" s="139" t="s">
        <v>107</v>
      </c>
      <c r="D85" s="130" t="n">
        <v>0</v>
      </c>
      <c r="E85" s="131"/>
      <c r="F85" s="130"/>
      <c r="G85" s="140" t="n">
        <v>20000</v>
      </c>
      <c r="H85" s="130" t="n">
        <v>20000</v>
      </c>
      <c r="I85" s="137" t="n">
        <v>20000</v>
      </c>
    </row>
    <row r="86" customFormat="false" ht="15" hidden="false" customHeight="false" outlineLevel="0" collapsed="false">
      <c r="A86" s="121"/>
      <c r="B86" s="135" t="n">
        <v>6</v>
      </c>
      <c r="C86" s="141" t="s">
        <v>108</v>
      </c>
      <c r="D86" s="142" t="n">
        <v>0</v>
      </c>
      <c r="E86" s="143"/>
      <c r="F86" s="142"/>
      <c r="G86" s="107" t="n">
        <v>100000</v>
      </c>
      <c r="H86" s="108" t="n">
        <v>100000</v>
      </c>
      <c r="I86" s="137" t="n">
        <v>100000</v>
      </c>
    </row>
    <row r="87" customFormat="false" ht="15.75" hidden="false" customHeight="false" outlineLevel="0" collapsed="false">
      <c r="A87" s="121"/>
      <c r="B87" s="144" t="n">
        <v>7</v>
      </c>
      <c r="C87" s="139" t="s">
        <v>109</v>
      </c>
      <c r="D87" s="145" t="n">
        <v>0</v>
      </c>
      <c r="E87" s="140"/>
      <c r="F87" s="145"/>
      <c r="G87" s="140" t="n">
        <v>60000</v>
      </c>
      <c r="H87" s="145" t="n">
        <v>60000</v>
      </c>
      <c r="I87" s="137" t="n">
        <v>60000</v>
      </c>
    </row>
    <row r="88" customFormat="false" ht="15.75" hidden="false" customHeight="false" outlineLevel="0" collapsed="false">
      <c r="A88" s="121"/>
      <c r="B88" s="146" t="s">
        <v>110</v>
      </c>
      <c r="C88" s="123" t="s">
        <v>111</v>
      </c>
      <c r="D88" s="94" t="n">
        <v>0</v>
      </c>
      <c r="E88" s="125"/>
      <c r="F88" s="124"/>
      <c r="G88" s="147" t="n">
        <f aca="false">+G89+G90+G91+G92+G93+G94+G95+G96+G97+G98+G99+G100+G101</f>
        <v>11366207</v>
      </c>
      <c r="H88" s="94" t="n">
        <f aca="false">SUM(G88)</f>
        <v>11366207</v>
      </c>
      <c r="I88" s="148" t="n">
        <f aca="false">+I89+I90+I91+I92+I93+I94+I95+I96+I97+I99+I100+I101+I98</f>
        <v>11366207</v>
      </c>
      <c r="J88" s="149"/>
    </row>
    <row r="89" customFormat="false" ht="15" hidden="false" customHeight="false" outlineLevel="0" collapsed="false">
      <c r="A89" s="150"/>
      <c r="B89" s="128" t="n">
        <v>1</v>
      </c>
      <c r="C89" s="151" t="s">
        <v>112</v>
      </c>
      <c r="D89" s="133" t="n">
        <v>0</v>
      </c>
      <c r="E89" s="131"/>
      <c r="F89" s="133"/>
      <c r="G89" s="152" t="n">
        <v>2000000</v>
      </c>
      <c r="H89" s="153" t="n">
        <f aca="false">SUM(G89)</f>
        <v>2000000</v>
      </c>
      <c r="I89" s="99" t="n">
        <v>2000000</v>
      </c>
    </row>
    <row r="90" customFormat="false" ht="15" hidden="false" customHeight="false" outlineLevel="0" collapsed="false">
      <c r="A90" s="150"/>
      <c r="B90" s="135" t="n">
        <f aca="false">B89+1</f>
        <v>2</v>
      </c>
      <c r="C90" s="154" t="s">
        <v>113</v>
      </c>
      <c r="D90" s="130" t="n">
        <v>0</v>
      </c>
      <c r="E90" s="131"/>
      <c r="F90" s="130"/>
      <c r="G90" s="152" t="n">
        <v>2200000</v>
      </c>
      <c r="H90" s="155" t="n">
        <f aca="false">SUM(G90)</f>
        <v>2200000</v>
      </c>
      <c r="I90" s="100" t="n">
        <v>2200000</v>
      </c>
    </row>
    <row r="91" customFormat="false" ht="15" hidden="false" customHeight="false" outlineLevel="0" collapsed="false">
      <c r="A91" s="150"/>
      <c r="B91" s="135" t="n">
        <f aca="false">B90+1</f>
        <v>3</v>
      </c>
      <c r="C91" s="154" t="s">
        <v>114</v>
      </c>
      <c r="D91" s="130" t="n">
        <v>0</v>
      </c>
      <c r="E91" s="131"/>
      <c r="F91" s="130"/>
      <c r="G91" s="152" t="n">
        <v>500000</v>
      </c>
      <c r="H91" s="155" t="n">
        <f aca="false">SUM(G91)</f>
        <v>500000</v>
      </c>
      <c r="I91" s="100" t="n">
        <v>500000</v>
      </c>
    </row>
    <row r="92" customFormat="false" ht="15" hidden="false" customHeight="false" outlineLevel="0" collapsed="false">
      <c r="A92" s="150"/>
      <c r="B92" s="135" t="n">
        <f aca="false">B91+1</f>
        <v>4</v>
      </c>
      <c r="C92" s="154" t="s">
        <v>115</v>
      </c>
      <c r="D92" s="130" t="n">
        <v>0</v>
      </c>
      <c r="E92" s="131"/>
      <c r="F92" s="130"/>
      <c r="G92" s="152" t="n">
        <v>888707</v>
      </c>
      <c r="H92" s="155" t="n">
        <f aca="false">SUM(G92)</f>
        <v>888707</v>
      </c>
      <c r="I92" s="100" t="n">
        <v>888707</v>
      </c>
    </row>
    <row r="93" customFormat="false" ht="15" hidden="false" customHeight="false" outlineLevel="0" collapsed="false">
      <c r="A93" s="150"/>
      <c r="B93" s="135" t="n">
        <f aca="false">B92+1</f>
        <v>5</v>
      </c>
      <c r="C93" s="154" t="s">
        <v>116</v>
      </c>
      <c r="D93" s="130" t="n">
        <v>0</v>
      </c>
      <c r="E93" s="131"/>
      <c r="F93" s="130"/>
      <c r="G93" s="152" t="n">
        <v>900000</v>
      </c>
      <c r="H93" s="155" t="n">
        <f aca="false">SUM(G93)</f>
        <v>900000</v>
      </c>
      <c r="I93" s="100" t="n">
        <v>900000</v>
      </c>
    </row>
    <row r="94" customFormat="false" ht="15" hidden="false" customHeight="false" outlineLevel="0" collapsed="false">
      <c r="A94" s="150"/>
      <c r="B94" s="135" t="n">
        <f aca="false">B93+1</f>
        <v>6</v>
      </c>
      <c r="C94" s="154" t="s">
        <v>117</v>
      </c>
      <c r="D94" s="130" t="n">
        <v>0</v>
      </c>
      <c r="E94" s="131"/>
      <c r="F94" s="130"/>
      <c r="G94" s="152" t="n">
        <v>90000</v>
      </c>
      <c r="H94" s="155" t="n">
        <f aca="false">SUM(G94)</f>
        <v>90000</v>
      </c>
      <c r="I94" s="100" t="n">
        <v>90000</v>
      </c>
    </row>
    <row r="95" customFormat="false" ht="15" hidden="false" customHeight="false" outlineLevel="0" collapsed="false">
      <c r="A95" s="150"/>
      <c r="B95" s="135" t="n">
        <f aca="false">B94+1</f>
        <v>7</v>
      </c>
      <c r="C95" s="154" t="s">
        <v>118</v>
      </c>
      <c r="D95" s="130" t="n">
        <v>0</v>
      </c>
      <c r="E95" s="131"/>
      <c r="F95" s="130"/>
      <c r="G95" s="152" t="n">
        <v>800000</v>
      </c>
      <c r="H95" s="155" t="n">
        <v>800000</v>
      </c>
      <c r="I95" s="100" t="n">
        <v>800000</v>
      </c>
    </row>
    <row r="96" customFormat="false" ht="15" hidden="false" customHeight="false" outlineLevel="0" collapsed="false">
      <c r="A96" s="150"/>
      <c r="B96" s="135" t="n">
        <f aca="false">B95+1</f>
        <v>8</v>
      </c>
      <c r="C96" s="154" t="s">
        <v>119</v>
      </c>
      <c r="D96" s="130" t="n">
        <v>0</v>
      </c>
      <c r="E96" s="131"/>
      <c r="F96" s="130"/>
      <c r="G96" s="152" t="n">
        <v>200000</v>
      </c>
      <c r="H96" s="155" t="n">
        <f aca="false">SUM(G96)</f>
        <v>200000</v>
      </c>
      <c r="I96" s="100" t="n">
        <v>200000</v>
      </c>
    </row>
    <row r="97" customFormat="false" ht="15" hidden="false" customHeight="false" outlineLevel="0" collapsed="false">
      <c r="A97" s="150"/>
      <c r="B97" s="135" t="n">
        <f aca="false">B96+1</f>
        <v>9</v>
      </c>
      <c r="C97" s="154" t="s">
        <v>120</v>
      </c>
      <c r="D97" s="130" t="n">
        <v>0</v>
      </c>
      <c r="E97" s="131"/>
      <c r="F97" s="130"/>
      <c r="G97" s="152" t="n">
        <v>500000</v>
      </c>
      <c r="H97" s="155" t="n">
        <f aca="false">SUM(G97)</f>
        <v>500000</v>
      </c>
      <c r="I97" s="100" t="n">
        <v>500000</v>
      </c>
    </row>
    <row r="98" customFormat="false" ht="15" hidden="false" customHeight="false" outlineLevel="0" collapsed="false">
      <c r="A98" s="150"/>
      <c r="B98" s="135" t="n">
        <f aca="false">B97+1</f>
        <v>10</v>
      </c>
      <c r="C98" s="156" t="s">
        <v>121</v>
      </c>
      <c r="D98" s="130" t="n">
        <v>0</v>
      </c>
      <c r="E98" s="131"/>
      <c r="F98" s="130"/>
      <c r="G98" s="157" t="n">
        <v>287500</v>
      </c>
      <c r="H98" s="158" t="n">
        <f aca="false">SUM(G98)</f>
        <v>287500</v>
      </c>
      <c r="I98" s="100" t="n">
        <v>287500</v>
      </c>
    </row>
    <row r="99" customFormat="false" ht="15" hidden="false" customHeight="false" outlineLevel="0" collapsed="false">
      <c r="A99" s="150"/>
      <c r="B99" s="135" t="n">
        <f aca="false">B98+1</f>
        <v>11</v>
      </c>
      <c r="C99" s="154" t="s">
        <v>122</v>
      </c>
      <c r="D99" s="145" t="n">
        <v>0</v>
      </c>
      <c r="E99" s="140"/>
      <c r="F99" s="145"/>
      <c r="G99" s="140" t="n">
        <v>1000000</v>
      </c>
      <c r="H99" s="145" t="n">
        <f aca="false">SUM(G99)</f>
        <v>1000000</v>
      </c>
      <c r="I99" s="137" t="n">
        <v>1000000</v>
      </c>
    </row>
    <row r="100" customFormat="false" ht="15" hidden="false" customHeight="false" outlineLevel="0" collapsed="false">
      <c r="A100" s="150"/>
      <c r="B100" s="159" t="n">
        <f aca="false">B99+1</f>
        <v>12</v>
      </c>
      <c r="C100" s="160" t="s">
        <v>123</v>
      </c>
      <c r="D100" s="145" t="n">
        <v>0</v>
      </c>
      <c r="E100" s="140"/>
      <c r="F100" s="145"/>
      <c r="G100" s="140" t="n">
        <v>500000</v>
      </c>
      <c r="H100" s="145" t="n">
        <f aca="false">SUM(G100)</f>
        <v>500000</v>
      </c>
      <c r="I100" s="137" t="n">
        <v>500000</v>
      </c>
    </row>
    <row r="101" customFormat="false" ht="15.75" hidden="false" customHeight="false" outlineLevel="0" collapsed="false">
      <c r="A101" s="150"/>
      <c r="B101" s="161" t="n">
        <v>13</v>
      </c>
      <c r="C101" s="162" t="s">
        <v>124</v>
      </c>
      <c r="D101" s="163" t="n">
        <v>0</v>
      </c>
      <c r="E101" s="107"/>
      <c r="F101" s="163"/>
      <c r="G101" s="107" t="n">
        <v>1500000</v>
      </c>
      <c r="H101" s="163" t="n">
        <v>1500000</v>
      </c>
      <c r="I101" s="164" t="n">
        <v>1500000</v>
      </c>
    </row>
    <row r="102" customFormat="false" ht="15.75" hidden="false" customHeight="false" outlineLevel="0" collapsed="false">
      <c r="A102" s="150"/>
      <c r="B102" s="165" t="s">
        <v>125</v>
      </c>
      <c r="C102" s="166" t="s">
        <v>126</v>
      </c>
      <c r="D102" s="124" t="n">
        <v>0</v>
      </c>
      <c r="E102" s="125"/>
      <c r="F102" s="124"/>
      <c r="G102" s="147" t="n">
        <v>5755000</v>
      </c>
      <c r="H102" s="94" t="n">
        <f aca="false">SUM(G102)</f>
        <v>5755000</v>
      </c>
      <c r="I102" s="28" t="n">
        <f aca="false">SUM(I103:I126)</f>
        <v>5755000</v>
      </c>
    </row>
    <row r="103" customFormat="false" ht="15" hidden="false" customHeight="false" outlineLevel="0" collapsed="false">
      <c r="A103" s="150"/>
      <c r="B103" s="167" t="n">
        <v>1</v>
      </c>
      <c r="C103" s="136" t="s">
        <v>127</v>
      </c>
      <c r="D103" s="130" t="n">
        <v>0</v>
      </c>
      <c r="E103" s="131"/>
      <c r="F103" s="130"/>
      <c r="G103" s="131" t="n">
        <v>300000</v>
      </c>
      <c r="H103" s="130" t="n">
        <f aca="false">SUM(G103)</f>
        <v>300000</v>
      </c>
      <c r="I103" s="168" t="n">
        <v>300000</v>
      </c>
    </row>
    <row r="104" customFormat="false" ht="15" hidden="false" customHeight="false" outlineLevel="0" collapsed="false">
      <c r="A104" s="150"/>
      <c r="B104" s="135" t="n">
        <v>2</v>
      </c>
      <c r="C104" s="169" t="s">
        <v>128</v>
      </c>
      <c r="D104" s="130" t="n">
        <v>0</v>
      </c>
      <c r="E104" s="131"/>
      <c r="F104" s="130"/>
      <c r="G104" s="140" t="n">
        <v>800000</v>
      </c>
      <c r="H104" s="145" t="n">
        <f aca="false">SUM(G104)</f>
        <v>800000</v>
      </c>
      <c r="I104" s="100" t="n">
        <v>800000</v>
      </c>
    </row>
    <row r="105" customFormat="false" ht="15" hidden="false" customHeight="false" outlineLevel="0" collapsed="false">
      <c r="A105" s="150"/>
      <c r="B105" s="135" t="n">
        <v>3</v>
      </c>
      <c r="C105" s="139" t="s">
        <v>129</v>
      </c>
      <c r="D105" s="130" t="n">
        <v>0</v>
      </c>
      <c r="E105" s="131"/>
      <c r="F105" s="130"/>
      <c r="G105" s="140" t="n">
        <v>250000</v>
      </c>
      <c r="H105" s="145" t="n">
        <f aca="false">SUM(G105)</f>
        <v>250000</v>
      </c>
      <c r="I105" s="100" t="n">
        <v>250000</v>
      </c>
    </row>
    <row r="106" customFormat="false" ht="15" hidden="false" customHeight="false" outlineLevel="0" collapsed="false">
      <c r="A106" s="150"/>
      <c r="B106" s="135" t="n">
        <v>4</v>
      </c>
      <c r="C106" s="169" t="s">
        <v>130</v>
      </c>
      <c r="D106" s="130" t="n">
        <v>0</v>
      </c>
      <c r="E106" s="131"/>
      <c r="F106" s="130"/>
      <c r="G106" s="140" t="n">
        <v>150000</v>
      </c>
      <c r="H106" s="145" t="n">
        <f aca="false">SUM(G106)</f>
        <v>150000</v>
      </c>
      <c r="I106" s="100" t="n">
        <v>150000</v>
      </c>
    </row>
    <row r="107" customFormat="false" ht="26.25" hidden="false" customHeight="false" outlineLevel="0" collapsed="false">
      <c r="A107" s="150"/>
      <c r="B107" s="135" t="n">
        <v>5</v>
      </c>
      <c r="C107" s="170" t="s">
        <v>131</v>
      </c>
      <c r="D107" s="130" t="n">
        <v>0</v>
      </c>
      <c r="E107" s="131"/>
      <c r="F107" s="130"/>
      <c r="G107" s="140" t="n">
        <v>150000</v>
      </c>
      <c r="H107" s="145" t="n">
        <f aca="false">SUM(G107)</f>
        <v>150000</v>
      </c>
      <c r="I107" s="100" t="n">
        <v>150000</v>
      </c>
    </row>
    <row r="108" customFormat="false" ht="15" hidden="false" customHeight="false" outlineLevel="0" collapsed="false">
      <c r="A108" s="150"/>
      <c r="B108" s="135" t="n">
        <v>6</v>
      </c>
      <c r="C108" s="169" t="s">
        <v>132</v>
      </c>
      <c r="D108" s="130" t="n">
        <v>0</v>
      </c>
      <c r="E108" s="131"/>
      <c r="F108" s="130"/>
      <c r="G108" s="140" t="n">
        <v>150000</v>
      </c>
      <c r="H108" s="145" t="n">
        <f aca="false">SUM(G108)</f>
        <v>150000</v>
      </c>
      <c r="I108" s="100" t="n">
        <v>150000</v>
      </c>
    </row>
    <row r="109" customFormat="false" ht="26.25" hidden="false" customHeight="false" outlineLevel="0" collapsed="false">
      <c r="A109" s="150"/>
      <c r="B109" s="135" t="n">
        <v>7</v>
      </c>
      <c r="C109" s="171" t="s">
        <v>133</v>
      </c>
      <c r="D109" s="130" t="n">
        <v>0</v>
      </c>
      <c r="E109" s="131"/>
      <c r="F109" s="130"/>
      <c r="G109" s="140" t="n">
        <v>1150000</v>
      </c>
      <c r="H109" s="145" t="n">
        <f aca="false">SUM(G109)</f>
        <v>1150000</v>
      </c>
      <c r="I109" s="100" t="n">
        <v>1150000</v>
      </c>
    </row>
    <row r="110" customFormat="false" ht="15" hidden="false" customHeight="false" outlineLevel="0" collapsed="false">
      <c r="A110" s="150"/>
      <c r="B110" s="135" t="n">
        <v>8</v>
      </c>
      <c r="C110" s="171" t="s">
        <v>134</v>
      </c>
      <c r="D110" s="130" t="n">
        <v>0</v>
      </c>
      <c r="E110" s="131"/>
      <c r="F110" s="130"/>
      <c r="G110" s="140" t="n">
        <v>100000</v>
      </c>
      <c r="H110" s="145" t="n">
        <f aca="false">SUM(G110)</f>
        <v>100000</v>
      </c>
      <c r="I110" s="100" t="n">
        <v>100000</v>
      </c>
    </row>
    <row r="111" customFormat="false" ht="26.25" hidden="false" customHeight="false" outlineLevel="0" collapsed="false">
      <c r="A111" s="150"/>
      <c r="B111" s="135" t="n">
        <v>9</v>
      </c>
      <c r="C111" s="171" t="s">
        <v>135</v>
      </c>
      <c r="D111" s="130" t="n">
        <v>0</v>
      </c>
      <c r="E111" s="131"/>
      <c r="F111" s="130"/>
      <c r="G111" s="140" t="n">
        <v>100000</v>
      </c>
      <c r="H111" s="145" t="n">
        <f aca="false">SUM(G111)</f>
        <v>100000</v>
      </c>
      <c r="I111" s="100" t="n">
        <v>100000</v>
      </c>
    </row>
    <row r="112" customFormat="false" ht="26.25" hidden="false" customHeight="false" outlineLevel="0" collapsed="false">
      <c r="A112" s="150"/>
      <c r="B112" s="135" t="n">
        <v>10</v>
      </c>
      <c r="C112" s="171" t="s">
        <v>136</v>
      </c>
      <c r="D112" s="130" t="n">
        <v>0</v>
      </c>
      <c r="E112" s="131"/>
      <c r="F112" s="130"/>
      <c r="G112" s="140" t="n">
        <v>150000</v>
      </c>
      <c r="H112" s="145" t="n">
        <f aca="false">SUM(G112)</f>
        <v>150000</v>
      </c>
      <c r="I112" s="100" t="n">
        <v>150000</v>
      </c>
    </row>
    <row r="113" customFormat="false" ht="15" hidden="false" customHeight="false" outlineLevel="0" collapsed="false">
      <c r="A113" s="150"/>
      <c r="B113" s="135" t="n">
        <v>11</v>
      </c>
      <c r="C113" s="171" t="s">
        <v>137</v>
      </c>
      <c r="D113" s="130" t="n">
        <v>0</v>
      </c>
      <c r="E113" s="131"/>
      <c r="F113" s="130"/>
      <c r="G113" s="140" t="n">
        <v>100000</v>
      </c>
      <c r="H113" s="145" t="n">
        <f aca="false">SUM(G113)</f>
        <v>100000</v>
      </c>
      <c r="I113" s="100" t="n">
        <v>100000</v>
      </c>
    </row>
    <row r="114" customFormat="false" ht="26.25" hidden="false" customHeight="false" outlineLevel="0" collapsed="false">
      <c r="A114" s="150"/>
      <c r="B114" s="135" t="n">
        <v>12</v>
      </c>
      <c r="C114" s="171" t="s">
        <v>138</v>
      </c>
      <c r="D114" s="130" t="n">
        <v>0</v>
      </c>
      <c r="E114" s="131"/>
      <c r="F114" s="130"/>
      <c r="G114" s="140" t="n">
        <v>50000</v>
      </c>
      <c r="H114" s="145" t="n">
        <f aca="false">SUM(G114)</f>
        <v>50000</v>
      </c>
      <c r="I114" s="100" t="n">
        <v>50000</v>
      </c>
    </row>
    <row r="115" customFormat="false" ht="15" hidden="false" customHeight="false" outlineLevel="0" collapsed="false">
      <c r="A115" s="150"/>
      <c r="B115" s="135" t="n">
        <v>13</v>
      </c>
      <c r="C115" s="171" t="s">
        <v>139</v>
      </c>
      <c r="D115" s="130" t="n">
        <v>0</v>
      </c>
      <c r="E115" s="131"/>
      <c r="F115" s="130"/>
      <c r="G115" s="140" t="n">
        <v>80000</v>
      </c>
      <c r="H115" s="145" t="n">
        <f aca="false">SUM(G115)</f>
        <v>80000</v>
      </c>
      <c r="I115" s="100" t="n">
        <v>80000</v>
      </c>
    </row>
    <row r="116" customFormat="false" ht="26.25" hidden="false" customHeight="false" outlineLevel="0" collapsed="false">
      <c r="A116" s="150"/>
      <c r="B116" s="135" t="n">
        <v>14</v>
      </c>
      <c r="C116" s="171" t="s">
        <v>140</v>
      </c>
      <c r="D116" s="130" t="n">
        <v>0</v>
      </c>
      <c r="E116" s="131"/>
      <c r="F116" s="130"/>
      <c r="G116" s="140" t="n">
        <v>50000</v>
      </c>
      <c r="H116" s="145" t="n">
        <f aca="false">SUM(G116)</f>
        <v>50000</v>
      </c>
      <c r="I116" s="100" t="n">
        <v>50000</v>
      </c>
    </row>
    <row r="117" customFormat="false" ht="15" hidden="false" customHeight="false" outlineLevel="0" collapsed="false">
      <c r="A117" s="150"/>
      <c r="B117" s="135" t="n">
        <v>15</v>
      </c>
      <c r="C117" s="171" t="s">
        <v>141</v>
      </c>
      <c r="D117" s="130" t="n">
        <v>0</v>
      </c>
      <c r="E117" s="131"/>
      <c r="F117" s="130"/>
      <c r="G117" s="140" t="n">
        <v>150000</v>
      </c>
      <c r="H117" s="145" t="n">
        <f aca="false">SUM(G117)</f>
        <v>150000</v>
      </c>
      <c r="I117" s="100" t="n">
        <v>150000</v>
      </c>
    </row>
    <row r="118" customFormat="false" ht="15" hidden="false" customHeight="false" outlineLevel="0" collapsed="false">
      <c r="A118" s="150"/>
      <c r="B118" s="135" t="n">
        <v>16</v>
      </c>
      <c r="C118" s="171" t="s">
        <v>142</v>
      </c>
      <c r="D118" s="130" t="n">
        <v>0</v>
      </c>
      <c r="E118" s="131"/>
      <c r="F118" s="130"/>
      <c r="G118" s="140" t="n">
        <v>50000</v>
      </c>
      <c r="H118" s="145" t="n">
        <f aca="false">SUM(G118)</f>
        <v>50000</v>
      </c>
      <c r="I118" s="100" t="n">
        <v>50000</v>
      </c>
    </row>
    <row r="119" customFormat="false" ht="15" hidden="false" customHeight="false" outlineLevel="0" collapsed="false">
      <c r="A119" s="150"/>
      <c r="B119" s="135" t="n">
        <v>17</v>
      </c>
      <c r="C119" s="171" t="s">
        <v>143</v>
      </c>
      <c r="D119" s="130" t="n">
        <v>0</v>
      </c>
      <c r="E119" s="131"/>
      <c r="F119" s="130"/>
      <c r="G119" s="140" t="n">
        <v>75000</v>
      </c>
      <c r="H119" s="145" t="n">
        <f aca="false">SUM(G119)</f>
        <v>75000</v>
      </c>
      <c r="I119" s="100" t="n">
        <v>75000</v>
      </c>
    </row>
    <row r="120" customFormat="false" ht="39" hidden="false" customHeight="false" outlineLevel="0" collapsed="false">
      <c r="A120" s="150"/>
      <c r="B120" s="135" t="n">
        <v>18</v>
      </c>
      <c r="C120" s="170" t="s">
        <v>144</v>
      </c>
      <c r="D120" s="130" t="n">
        <v>0</v>
      </c>
      <c r="E120" s="131"/>
      <c r="F120" s="130"/>
      <c r="G120" s="140" t="n">
        <v>80000</v>
      </c>
      <c r="H120" s="145" t="n">
        <f aca="false">SUM(G120)</f>
        <v>80000</v>
      </c>
      <c r="I120" s="100" t="n">
        <v>80000</v>
      </c>
    </row>
    <row r="121" customFormat="false" ht="15" hidden="false" customHeight="false" outlineLevel="0" collapsed="false">
      <c r="A121" s="150"/>
      <c r="B121" s="135" t="n">
        <v>19</v>
      </c>
      <c r="C121" s="171" t="s">
        <v>145</v>
      </c>
      <c r="D121" s="130" t="n">
        <v>0</v>
      </c>
      <c r="E121" s="131"/>
      <c r="F121" s="130"/>
      <c r="G121" s="140" t="n">
        <v>150000</v>
      </c>
      <c r="H121" s="145" t="n">
        <f aca="false">SUM(G121)</f>
        <v>150000</v>
      </c>
      <c r="I121" s="100" t="n">
        <v>150000</v>
      </c>
    </row>
    <row r="122" customFormat="false" ht="15" hidden="false" customHeight="false" outlineLevel="0" collapsed="false">
      <c r="A122" s="150"/>
      <c r="B122" s="135" t="n">
        <v>20</v>
      </c>
      <c r="C122" s="171" t="s">
        <v>146</v>
      </c>
      <c r="D122" s="130" t="n">
        <v>0</v>
      </c>
      <c r="E122" s="131"/>
      <c r="F122" s="130"/>
      <c r="G122" s="140" t="n">
        <v>50000</v>
      </c>
      <c r="H122" s="145" t="n">
        <f aca="false">SUM(G122)</f>
        <v>50000</v>
      </c>
      <c r="I122" s="100" t="n">
        <v>50000</v>
      </c>
    </row>
    <row r="123" customFormat="false" ht="15" hidden="false" customHeight="false" outlineLevel="0" collapsed="false">
      <c r="A123" s="150"/>
      <c r="B123" s="135" t="n">
        <v>21</v>
      </c>
      <c r="C123" s="171" t="s">
        <v>147</v>
      </c>
      <c r="D123" s="130" t="n">
        <v>0</v>
      </c>
      <c r="E123" s="131"/>
      <c r="F123" s="130"/>
      <c r="G123" s="140" t="n">
        <v>70000</v>
      </c>
      <c r="H123" s="145" t="n">
        <f aca="false">SUM(G123)</f>
        <v>70000</v>
      </c>
      <c r="I123" s="100" t="n">
        <v>70000</v>
      </c>
    </row>
    <row r="124" customFormat="false" ht="15" hidden="false" customHeight="false" outlineLevel="0" collapsed="false">
      <c r="A124" s="150"/>
      <c r="B124" s="135" t="n">
        <v>22</v>
      </c>
      <c r="C124" s="139" t="s">
        <v>148</v>
      </c>
      <c r="D124" s="130" t="n">
        <v>0</v>
      </c>
      <c r="E124" s="131"/>
      <c r="F124" s="130"/>
      <c r="G124" s="140" t="n">
        <v>50000</v>
      </c>
      <c r="H124" s="145" t="n">
        <f aca="false">SUM(G124)</f>
        <v>50000</v>
      </c>
      <c r="I124" s="100" t="n">
        <v>50000</v>
      </c>
    </row>
    <row r="125" customFormat="false" ht="15" hidden="false" customHeight="false" outlineLevel="0" collapsed="false">
      <c r="A125" s="150"/>
      <c r="B125" s="135" t="n">
        <v>23</v>
      </c>
      <c r="C125" s="139" t="s">
        <v>149</v>
      </c>
      <c r="D125" s="145" t="n">
        <v>0</v>
      </c>
      <c r="E125" s="140"/>
      <c r="F125" s="145"/>
      <c r="G125" s="140" t="n">
        <v>500000</v>
      </c>
      <c r="H125" s="145" t="n">
        <f aca="false">SUM(G125)</f>
        <v>500000</v>
      </c>
      <c r="I125" s="100" t="n">
        <v>500000</v>
      </c>
    </row>
    <row r="126" customFormat="false" ht="15.75" hidden="false" customHeight="false" outlineLevel="0" collapsed="false">
      <c r="A126" s="150"/>
      <c r="B126" s="135" t="n">
        <v>24</v>
      </c>
      <c r="C126" s="141" t="s">
        <v>150</v>
      </c>
      <c r="D126" s="108" t="n">
        <v>0</v>
      </c>
      <c r="E126" s="107"/>
      <c r="F126" s="108"/>
      <c r="G126" s="107" t="n">
        <v>1000000</v>
      </c>
      <c r="H126" s="108" t="n">
        <f aca="false">SUM(G126)</f>
        <v>1000000</v>
      </c>
      <c r="I126" s="172" t="n">
        <v>1000000</v>
      </c>
    </row>
    <row r="127" customFormat="false" ht="15.75" hidden="false" customHeight="false" outlineLevel="0" collapsed="false">
      <c r="A127" s="121"/>
      <c r="B127" s="165" t="s">
        <v>151</v>
      </c>
      <c r="C127" s="123" t="s">
        <v>152</v>
      </c>
      <c r="D127" s="124"/>
      <c r="E127" s="125"/>
      <c r="F127" s="124"/>
      <c r="G127" s="147" t="n">
        <f aca="false">+G128</f>
        <v>500000</v>
      </c>
      <c r="H127" s="94" t="n">
        <f aca="false">+G127</f>
        <v>500000</v>
      </c>
      <c r="I127" s="173"/>
    </row>
    <row r="128" customFormat="false" ht="15.75" hidden="false" customHeight="false" outlineLevel="0" collapsed="false">
      <c r="A128" s="121"/>
      <c r="B128" s="167" t="n">
        <v>1</v>
      </c>
      <c r="C128" s="129" t="s">
        <v>153</v>
      </c>
      <c r="D128" s="142" t="n">
        <v>0</v>
      </c>
      <c r="E128" s="143"/>
      <c r="F128" s="142"/>
      <c r="G128" s="131" t="n">
        <v>500000</v>
      </c>
      <c r="H128" s="130" t="n">
        <f aca="false">+G128</f>
        <v>500000</v>
      </c>
      <c r="I128" s="40"/>
    </row>
    <row r="129" customFormat="false" ht="15.75" hidden="false" customHeight="false" outlineLevel="0" collapsed="false">
      <c r="A129" s="121"/>
      <c r="B129" s="165" t="s">
        <v>154</v>
      </c>
      <c r="C129" s="174" t="s">
        <v>155</v>
      </c>
      <c r="D129" s="124"/>
      <c r="E129" s="125"/>
      <c r="F129" s="124"/>
      <c r="G129" s="147" t="n">
        <f aca="false">+G130+G131+G132+G133+G134+G135+G136+G137+G138+G139</f>
        <v>1233000</v>
      </c>
      <c r="H129" s="94" t="n">
        <f aca="false">SUM(G129)</f>
        <v>1233000</v>
      </c>
      <c r="I129" s="28" t="n">
        <f aca="false">+I130+I131+I132+I133+I134+I135+I136+I137+I138+I139</f>
        <v>1233000</v>
      </c>
    </row>
    <row r="130" customFormat="false" ht="15" hidden="false" customHeight="false" outlineLevel="0" collapsed="false">
      <c r="A130" s="121"/>
      <c r="B130" s="167" t="n">
        <v>1</v>
      </c>
      <c r="C130" s="175" t="s">
        <v>156</v>
      </c>
      <c r="D130" s="133" t="n">
        <v>0</v>
      </c>
      <c r="E130" s="131"/>
      <c r="F130" s="133"/>
      <c r="G130" s="176" t="n">
        <v>50000</v>
      </c>
      <c r="H130" s="177" t="n">
        <f aca="false">SUM(G130)</f>
        <v>50000</v>
      </c>
      <c r="I130" s="178" t="n">
        <v>50000</v>
      </c>
    </row>
    <row r="131" customFormat="false" ht="15" hidden="false" customHeight="false" outlineLevel="0" collapsed="false">
      <c r="A131" s="121"/>
      <c r="B131" s="167" t="n">
        <v>3</v>
      </c>
      <c r="C131" s="179" t="s">
        <v>157</v>
      </c>
      <c r="D131" s="130" t="n">
        <v>0</v>
      </c>
      <c r="E131" s="131"/>
      <c r="F131" s="130"/>
      <c r="G131" s="176" t="n">
        <v>134000</v>
      </c>
      <c r="H131" s="180" t="n">
        <f aca="false">SUM(G131)</f>
        <v>134000</v>
      </c>
      <c r="I131" s="79" t="n">
        <v>134000</v>
      </c>
    </row>
    <row r="132" customFormat="false" ht="15" hidden="false" customHeight="false" outlineLevel="0" collapsed="false">
      <c r="A132" s="121"/>
      <c r="B132" s="167" t="n">
        <v>4</v>
      </c>
      <c r="C132" s="179" t="s">
        <v>158</v>
      </c>
      <c r="D132" s="130" t="n">
        <v>0</v>
      </c>
      <c r="E132" s="131"/>
      <c r="F132" s="130"/>
      <c r="G132" s="176" t="n">
        <v>50000</v>
      </c>
      <c r="H132" s="180" t="n">
        <f aca="false">SUM(G132)</f>
        <v>50000</v>
      </c>
      <c r="I132" s="79" t="n">
        <v>50000</v>
      </c>
    </row>
    <row r="133" customFormat="false" ht="15" hidden="false" customHeight="false" outlineLevel="0" collapsed="false">
      <c r="A133" s="121"/>
      <c r="B133" s="167" t="n">
        <v>5</v>
      </c>
      <c r="C133" s="179" t="s">
        <v>159</v>
      </c>
      <c r="D133" s="130" t="n">
        <v>0</v>
      </c>
      <c r="E133" s="131"/>
      <c r="F133" s="130"/>
      <c r="G133" s="176" t="n">
        <v>50000</v>
      </c>
      <c r="H133" s="180" t="n">
        <f aca="false">SUM(G133)</f>
        <v>50000</v>
      </c>
      <c r="I133" s="79" t="n">
        <v>50000</v>
      </c>
    </row>
    <row r="134" customFormat="false" ht="15" hidden="false" customHeight="false" outlineLevel="0" collapsed="false">
      <c r="A134" s="121"/>
      <c r="B134" s="167" t="n">
        <v>7</v>
      </c>
      <c r="C134" s="181" t="s">
        <v>160</v>
      </c>
      <c r="D134" s="145" t="n">
        <v>0</v>
      </c>
      <c r="E134" s="140"/>
      <c r="F134" s="145"/>
      <c r="G134" s="182" t="n">
        <v>350000</v>
      </c>
      <c r="H134" s="183" t="n">
        <f aca="false">SUM(G134)</f>
        <v>350000</v>
      </c>
      <c r="I134" s="79" t="n">
        <v>350000</v>
      </c>
    </row>
    <row r="135" customFormat="false" ht="15" hidden="false" customHeight="false" outlineLevel="0" collapsed="false">
      <c r="A135" s="121"/>
      <c r="B135" s="167" t="n">
        <v>8</v>
      </c>
      <c r="C135" s="181" t="s">
        <v>161</v>
      </c>
      <c r="D135" s="145" t="n">
        <v>0</v>
      </c>
      <c r="E135" s="140"/>
      <c r="F135" s="145"/>
      <c r="G135" s="182" t="n">
        <v>25000</v>
      </c>
      <c r="H135" s="183" t="n">
        <f aca="false">SUM(G135)</f>
        <v>25000</v>
      </c>
      <c r="I135" s="79" t="n">
        <v>25000</v>
      </c>
    </row>
    <row r="136" customFormat="false" ht="15" hidden="false" customHeight="false" outlineLevel="0" collapsed="false">
      <c r="A136" s="121"/>
      <c r="B136" s="167" t="n">
        <v>9</v>
      </c>
      <c r="C136" s="181" t="s">
        <v>162</v>
      </c>
      <c r="D136" s="145" t="n">
        <v>0</v>
      </c>
      <c r="E136" s="140"/>
      <c r="F136" s="145"/>
      <c r="G136" s="182" t="n">
        <v>24000</v>
      </c>
      <c r="H136" s="183" t="n">
        <f aca="false">SUM(G136)</f>
        <v>24000</v>
      </c>
      <c r="I136" s="79" t="n">
        <v>24000</v>
      </c>
    </row>
    <row r="137" customFormat="false" ht="15" hidden="false" customHeight="false" outlineLevel="0" collapsed="false">
      <c r="A137" s="121"/>
      <c r="B137" s="167" t="n">
        <v>10</v>
      </c>
      <c r="C137" s="181" t="s">
        <v>163</v>
      </c>
      <c r="D137" s="145" t="n">
        <v>0</v>
      </c>
      <c r="E137" s="140"/>
      <c r="F137" s="145"/>
      <c r="G137" s="182" t="n">
        <v>50000</v>
      </c>
      <c r="H137" s="183" t="n">
        <f aca="false">SUM(G137)</f>
        <v>50000</v>
      </c>
      <c r="I137" s="79" t="n">
        <v>50000</v>
      </c>
    </row>
    <row r="138" customFormat="false" ht="15" hidden="false" customHeight="false" outlineLevel="0" collapsed="false">
      <c r="A138" s="121"/>
      <c r="B138" s="167" t="n">
        <v>11</v>
      </c>
      <c r="C138" s="181" t="s">
        <v>164</v>
      </c>
      <c r="D138" s="145" t="n">
        <v>0</v>
      </c>
      <c r="E138" s="140"/>
      <c r="F138" s="145"/>
      <c r="G138" s="182" t="n">
        <v>200000</v>
      </c>
      <c r="H138" s="183" t="n">
        <f aca="false">SUM(G138)</f>
        <v>200000</v>
      </c>
      <c r="I138" s="79" t="n">
        <v>200000</v>
      </c>
    </row>
    <row r="139" customFormat="false" ht="15.75" hidden="false" customHeight="false" outlineLevel="0" collapsed="false">
      <c r="A139" s="121"/>
      <c r="B139" s="167" t="n">
        <v>12</v>
      </c>
      <c r="C139" s="181" t="s">
        <v>165</v>
      </c>
      <c r="D139" s="145" t="n">
        <v>0</v>
      </c>
      <c r="E139" s="140"/>
      <c r="F139" s="145"/>
      <c r="G139" s="182" t="n">
        <v>300000</v>
      </c>
      <c r="H139" s="183" t="n">
        <f aca="false">SUM(G139)</f>
        <v>300000</v>
      </c>
      <c r="I139" s="79" t="n">
        <v>300000</v>
      </c>
    </row>
    <row r="140" customFormat="false" ht="15.75" hidden="false" customHeight="false" outlineLevel="0" collapsed="false">
      <c r="A140" s="121"/>
      <c r="B140" s="165" t="s">
        <v>166</v>
      </c>
      <c r="C140" s="184" t="s">
        <v>167</v>
      </c>
      <c r="D140" s="124"/>
      <c r="E140" s="125"/>
      <c r="F140" s="124"/>
      <c r="G140" s="147" t="n">
        <f aca="false">+G141+G155+G159</f>
        <v>1642000</v>
      </c>
      <c r="H140" s="94" t="n">
        <f aca="false">+H141+H155+H159</f>
        <v>1642000</v>
      </c>
      <c r="I140" s="185"/>
    </row>
    <row r="141" customFormat="false" ht="15.75" hidden="false" customHeight="false" outlineLevel="0" collapsed="false">
      <c r="A141" s="121"/>
      <c r="B141" s="186" t="s">
        <v>168</v>
      </c>
      <c r="C141" s="187" t="s">
        <v>169</v>
      </c>
      <c r="D141" s="188"/>
      <c r="E141" s="189"/>
      <c r="F141" s="188"/>
      <c r="G141" s="190" t="n">
        <f aca="false">+G142+G143+G144+G145+G146+G147+G148+G149+G150+G151+G152+G153+G154</f>
        <v>1052000</v>
      </c>
      <c r="H141" s="191" t="n">
        <f aca="false">SUM(G141)</f>
        <v>1052000</v>
      </c>
      <c r="I141" s="28" t="n">
        <f aca="false">SUM(I142:I154)</f>
        <v>1052000</v>
      </c>
    </row>
    <row r="142" customFormat="false" ht="15" hidden="false" customHeight="false" outlineLevel="0" collapsed="false">
      <c r="A142" s="121"/>
      <c r="B142" s="135" t="n">
        <v>1</v>
      </c>
      <c r="C142" s="192" t="s">
        <v>170</v>
      </c>
      <c r="D142" s="193" t="n">
        <v>0</v>
      </c>
      <c r="E142" s="194"/>
      <c r="F142" s="193"/>
      <c r="G142" s="195" t="n">
        <v>70000</v>
      </c>
      <c r="H142" s="196" t="n">
        <f aca="false">SUM(G142)</f>
        <v>70000</v>
      </c>
      <c r="I142" s="197" t="n">
        <v>70000</v>
      </c>
    </row>
    <row r="143" customFormat="false" ht="15" hidden="false" customHeight="false" outlineLevel="0" collapsed="false">
      <c r="A143" s="121"/>
      <c r="B143" s="167" t="n">
        <v>2</v>
      </c>
      <c r="C143" s="154" t="s">
        <v>171</v>
      </c>
      <c r="D143" s="145" t="n">
        <v>0</v>
      </c>
      <c r="E143" s="140"/>
      <c r="F143" s="145"/>
      <c r="G143" s="198" t="n">
        <v>250000</v>
      </c>
      <c r="H143" s="199" t="n">
        <f aca="false">SUM(G143)</f>
        <v>250000</v>
      </c>
      <c r="I143" s="200" t="n">
        <v>250000</v>
      </c>
    </row>
    <row r="144" customFormat="false" ht="15" hidden="false" customHeight="false" outlineLevel="0" collapsed="false">
      <c r="A144" s="121"/>
      <c r="B144" s="135" t="n">
        <v>3</v>
      </c>
      <c r="C144" s="154" t="s">
        <v>172</v>
      </c>
      <c r="D144" s="130" t="n">
        <v>0</v>
      </c>
      <c r="E144" s="131"/>
      <c r="F144" s="130"/>
      <c r="G144" s="198" t="n">
        <v>90000</v>
      </c>
      <c r="H144" s="199" t="n">
        <f aca="false">SUM(G144)</f>
        <v>90000</v>
      </c>
      <c r="I144" s="200" t="n">
        <v>90000</v>
      </c>
    </row>
    <row r="145" customFormat="false" ht="15" hidden="false" customHeight="false" outlineLevel="0" collapsed="false">
      <c r="A145" s="121"/>
      <c r="B145" s="135" t="n">
        <v>4</v>
      </c>
      <c r="C145" s="154" t="s">
        <v>173</v>
      </c>
      <c r="D145" s="130" t="n">
        <v>0</v>
      </c>
      <c r="E145" s="131"/>
      <c r="F145" s="130"/>
      <c r="G145" s="198" t="n">
        <v>75000</v>
      </c>
      <c r="H145" s="199" t="n">
        <f aca="false">SUM(G145)</f>
        <v>75000</v>
      </c>
      <c r="I145" s="200" t="n">
        <v>75000</v>
      </c>
    </row>
    <row r="146" customFormat="false" ht="15" hidden="false" customHeight="false" outlineLevel="0" collapsed="false">
      <c r="A146" s="121"/>
      <c r="B146" s="167" t="n">
        <v>5</v>
      </c>
      <c r="C146" s="154" t="s">
        <v>174</v>
      </c>
      <c r="D146" s="130" t="n">
        <v>0</v>
      </c>
      <c r="E146" s="131"/>
      <c r="F146" s="130"/>
      <c r="G146" s="198" t="n">
        <v>30000</v>
      </c>
      <c r="H146" s="199" t="n">
        <f aca="false">SUM(G146)</f>
        <v>30000</v>
      </c>
      <c r="I146" s="200" t="n">
        <v>30000</v>
      </c>
    </row>
    <row r="147" customFormat="false" ht="15" hidden="false" customHeight="false" outlineLevel="0" collapsed="false">
      <c r="A147" s="121"/>
      <c r="B147" s="135" t="n">
        <v>6</v>
      </c>
      <c r="C147" s="154" t="s">
        <v>175</v>
      </c>
      <c r="D147" s="130" t="n">
        <v>0</v>
      </c>
      <c r="E147" s="131"/>
      <c r="F147" s="130"/>
      <c r="G147" s="198" t="n">
        <v>250000</v>
      </c>
      <c r="H147" s="199" t="n">
        <f aca="false">SUM(G147)</f>
        <v>250000</v>
      </c>
      <c r="I147" s="200" t="n">
        <v>250000</v>
      </c>
    </row>
    <row r="148" customFormat="false" ht="15" hidden="false" customHeight="false" outlineLevel="0" collapsed="false">
      <c r="A148" s="121"/>
      <c r="B148" s="135" t="n">
        <v>7</v>
      </c>
      <c r="C148" s="154" t="s">
        <v>176</v>
      </c>
      <c r="D148" s="130" t="n">
        <v>0</v>
      </c>
      <c r="E148" s="131"/>
      <c r="F148" s="130"/>
      <c r="G148" s="198" t="n">
        <v>5000</v>
      </c>
      <c r="H148" s="199" t="n">
        <f aca="false">SUM(G148)</f>
        <v>5000</v>
      </c>
      <c r="I148" s="200" t="n">
        <v>5000</v>
      </c>
    </row>
    <row r="149" customFormat="false" ht="15" hidden="false" customHeight="false" outlineLevel="0" collapsed="false">
      <c r="A149" s="121"/>
      <c r="B149" s="167" t="n">
        <v>8</v>
      </c>
      <c r="C149" s="154" t="s">
        <v>177</v>
      </c>
      <c r="D149" s="130"/>
      <c r="E149" s="131"/>
      <c r="F149" s="130"/>
      <c r="G149" s="198" t="n">
        <v>200000</v>
      </c>
      <c r="H149" s="199" t="n">
        <f aca="false">SUM(G149)</f>
        <v>200000</v>
      </c>
      <c r="I149" s="200" t="n">
        <v>200000</v>
      </c>
    </row>
    <row r="150" customFormat="false" ht="15" hidden="false" customHeight="false" outlineLevel="0" collapsed="false">
      <c r="A150" s="121"/>
      <c r="B150" s="167" t="n">
        <v>9</v>
      </c>
      <c r="C150" s="154" t="s">
        <v>178</v>
      </c>
      <c r="D150" s="130" t="n">
        <v>0</v>
      </c>
      <c r="E150" s="131"/>
      <c r="F150" s="130"/>
      <c r="G150" s="198" t="n">
        <v>8000</v>
      </c>
      <c r="H150" s="199" t="n">
        <f aca="false">SUM(G150)</f>
        <v>8000</v>
      </c>
      <c r="I150" s="200" t="n">
        <v>8000</v>
      </c>
    </row>
    <row r="151" customFormat="false" ht="15" hidden="false" customHeight="false" outlineLevel="0" collapsed="false">
      <c r="A151" s="121"/>
      <c r="B151" s="135" t="n">
        <v>10</v>
      </c>
      <c r="C151" s="154" t="s">
        <v>179</v>
      </c>
      <c r="D151" s="130" t="n">
        <v>0</v>
      </c>
      <c r="E151" s="131"/>
      <c r="F151" s="130"/>
      <c r="G151" s="198" t="n">
        <v>50000</v>
      </c>
      <c r="H151" s="199" t="n">
        <f aca="false">SUM(G151)</f>
        <v>50000</v>
      </c>
      <c r="I151" s="200" t="n">
        <v>50000</v>
      </c>
    </row>
    <row r="152" customFormat="false" ht="15" hidden="false" customHeight="false" outlineLevel="0" collapsed="false">
      <c r="A152" s="121"/>
      <c r="B152" s="135" t="n">
        <v>11</v>
      </c>
      <c r="C152" s="154" t="s">
        <v>180</v>
      </c>
      <c r="D152" s="145" t="n">
        <v>0</v>
      </c>
      <c r="E152" s="140"/>
      <c r="F152" s="145"/>
      <c r="G152" s="198" t="n">
        <v>15000</v>
      </c>
      <c r="H152" s="199" t="n">
        <f aca="false">SUM(G152)</f>
        <v>15000</v>
      </c>
      <c r="I152" s="200" t="n">
        <v>15000</v>
      </c>
    </row>
    <row r="153" customFormat="false" ht="15" hidden="false" customHeight="false" outlineLevel="0" collapsed="false">
      <c r="A153" s="121"/>
      <c r="B153" s="167" t="n">
        <v>12</v>
      </c>
      <c r="C153" s="154" t="s">
        <v>181</v>
      </c>
      <c r="D153" s="145" t="n">
        <v>0</v>
      </c>
      <c r="E153" s="140"/>
      <c r="F153" s="145"/>
      <c r="G153" s="198" t="n">
        <v>6000</v>
      </c>
      <c r="H153" s="199" t="n">
        <f aca="false">SUM(G153)</f>
        <v>6000</v>
      </c>
      <c r="I153" s="200" t="n">
        <v>6000</v>
      </c>
    </row>
    <row r="154" customFormat="false" ht="15.75" hidden="false" customHeight="false" outlineLevel="0" collapsed="false">
      <c r="A154" s="121"/>
      <c r="B154" s="135" t="n">
        <v>13</v>
      </c>
      <c r="C154" s="154" t="s">
        <v>182</v>
      </c>
      <c r="D154" s="145" t="n">
        <v>0</v>
      </c>
      <c r="E154" s="140"/>
      <c r="F154" s="145"/>
      <c r="G154" s="198" t="n">
        <v>3000</v>
      </c>
      <c r="H154" s="199" t="n">
        <f aca="false">SUM(G154)</f>
        <v>3000</v>
      </c>
      <c r="I154" s="200" t="n">
        <v>3000</v>
      </c>
    </row>
    <row r="155" customFormat="false" ht="15.75" hidden="false" customHeight="false" outlineLevel="0" collapsed="false">
      <c r="A155" s="121"/>
      <c r="B155" s="186" t="s">
        <v>183</v>
      </c>
      <c r="C155" s="184" t="s">
        <v>184</v>
      </c>
      <c r="D155" s="124"/>
      <c r="E155" s="125"/>
      <c r="F155" s="124"/>
      <c r="G155" s="201" t="n">
        <v>140000</v>
      </c>
      <c r="H155" s="202" t="n">
        <f aca="false">SUM(G155)</f>
        <v>140000</v>
      </c>
      <c r="I155" s="28" t="n">
        <f aca="false">SUM(I156:I158)</f>
        <v>140000</v>
      </c>
    </row>
    <row r="156" customFormat="false" ht="15" hidden="false" customHeight="false" outlineLevel="0" collapsed="false">
      <c r="A156" s="121"/>
      <c r="B156" s="167" t="n">
        <v>1</v>
      </c>
      <c r="C156" s="192" t="s">
        <v>185</v>
      </c>
      <c r="D156" s="130" t="n">
        <v>0</v>
      </c>
      <c r="E156" s="131"/>
      <c r="F156" s="130"/>
      <c r="G156" s="195" t="n">
        <v>70000</v>
      </c>
      <c r="H156" s="196" t="n">
        <f aca="false">SUM(G156)</f>
        <v>70000</v>
      </c>
      <c r="I156" s="197" t="n">
        <v>70000</v>
      </c>
    </row>
    <row r="157" customFormat="false" ht="15" hidden="false" customHeight="false" outlineLevel="0" collapsed="false">
      <c r="A157" s="121"/>
      <c r="B157" s="135" t="n">
        <v>2</v>
      </c>
      <c r="C157" s="154" t="s">
        <v>186</v>
      </c>
      <c r="D157" s="145" t="n">
        <v>0</v>
      </c>
      <c r="E157" s="140"/>
      <c r="F157" s="145"/>
      <c r="G157" s="198" t="n">
        <v>50000</v>
      </c>
      <c r="H157" s="199" t="n">
        <f aca="false">SUM(G157)</f>
        <v>50000</v>
      </c>
      <c r="I157" s="203" t="n">
        <v>50000</v>
      </c>
    </row>
    <row r="158" customFormat="false" ht="15.75" hidden="false" customHeight="false" outlineLevel="0" collapsed="false">
      <c r="A158" s="121"/>
      <c r="B158" s="167" t="n">
        <v>3</v>
      </c>
      <c r="C158" s="154" t="s">
        <v>187</v>
      </c>
      <c r="D158" s="145" t="n">
        <v>0</v>
      </c>
      <c r="E158" s="140"/>
      <c r="F158" s="145"/>
      <c r="G158" s="198" t="n">
        <v>20000</v>
      </c>
      <c r="H158" s="199" t="n">
        <f aca="false">SUM(G158)</f>
        <v>20000</v>
      </c>
      <c r="I158" s="204" t="n">
        <v>20000</v>
      </c>
    </row>
    <row r="159" customFormat="false" ht="15.75" hidden="false" customHeight="false" outlineLevel="0" collapsed="false">
      <c r="A159" s="121"/>
      <c r="B159" s="186" t="s">
        <v>188</v>
      </c>
      <c r="C159" s="123" t="s">
        <v>189</v>
      </c>
      <c r="D159" s="205"/>
      <c r="E159" s="125"/>
      <c r="F159" s="124"/>
      <c r="G159" s="147" t="n">
        <v>450000</v>
      </c>
      <c r="H159" s="94" t="n">
        <f aca="false">SUM(G159)</f>
        <v>450000</v>
      </c>
      <c r="I159" s="206" t="n">
        <f aca="false">+I160+I161</f>
        <v>450000</v>
      </c>
    </row>
    <row r="160" customFormat="false" ht="15" hidden="false" customHeight="false" outlineLevel="0" collapsed="false">
      <c r="A160" s="121"/>
      <c r="B160" s="167" t="n">
        <v>1</v>
      </c>
      <c r="C160" s="154" t="s">
        <v>190</v>
      </c>
      <c r="D160" s="130" t="n">
        <v>0</v>
      </c>
      <c r="E160" s="131"/>
      <c r="F160" s="130"/>
      <c r="G160" s="198" t="n">
        <v>250000</v>
      </c>
      <c r="H160" s="199" t="n">
        <f aca="false">SUM(G160)</f>
        <v>250000</v>
      </c>
      <c r="I160" s="197" t="n">
        <v>250000</v>
      </c>
    </row>
    <row r="161" customFormat="false" ht="15.75" hidden="false" customHeight="false" outlineLevel="0" collapsed="false">
      <c r="A161" s="121"/>
      <c r="B161" s="135" t="n">
        <v>2</v>
      </c>
      <c r="C161" s="154" t="s">
        <v>191</v>
      </c>
      <c r="D161" s="130" t="n">
        <v>0</v>
      </c>
      <c r="E161" s="131"/>
      <c r="F161" s="130"/>
      <c r="G161" s="198" t="n">
        <v>200000</v>
      </c>
      <c r="H161" s="199" t="n">
        <f aca="false">SUM(G161)</f>
        <v>200000</v>
      </c>
      <c r="I161" s="203" t="n">
        <v>200000</v>
      </c>
    </row>
    <row r="162" customFormat="false" ht="15.75" hidden="false" customHeight="false" outlineLevel="0" collapsed="false">
      <c r="A162" s="121"/>
      <c r="B162" s="165" t="s">
        <v>192</v>
      </c>
      <c r="C162" s="123" t="s">
        <v>193</v>
      </c>
      <c r="D162" s="207"/>
      <c r="E162" s="124"/>
      <c r="F162" s="124"/>
      <c r="G162" s="147" t="n">
        <v>650000</v>
      </c>
      <c r="H162" s="94" t="n">
        <f aca="false">SUM(G162)</f>
        <v>650000</v>
      </c>
      <c r="I162" s="206" t="n">
        <f aca="false">+I163</f>
        <v>650000</v>
      </c>
    </row>
    <row r="163" customFormat="false" ht="15.75" hidden="false" customHeight="false" outlineLevel="0" collapsed="false">
      <c r="A163" s="121"/>
      <c r="B163" s="208" t="n">
        <v>1</v>
      </c>
      <c r="C163" s="209" t="s">
        <v>194</v>
      </c>
      <c r="D163" s="193" t="n">
        <v>0</v>
      </c>
      <c r="E163" s="142"/>
      <c r="F163" s="193"/>
      <c r="G163" s="143" t="n">
        <v>650000</v>
      </c>
      <c r="H163" s="193" t="n">
        <f aca="false">SUM(G163)</f>
        <v>650000</v>
      </c>
      <c r="I163" s="210" t="n">
        <v>650000</v>
      </c>
    </row>
    <row r="164" customFormat="false" ht="15.75" hidden="false" customHeight="false" outlineLevel="0" collapsed="false">
      <c r="A164" s="121"/>
      <c r="B164" s="165" t="s">
        <v>195</v>
      </c>
      <c r="C164" s="123" t="s">
        <v>196</v>
      </c>
      <c r="D164" s="124"/>
      <c r="E164" s="124"/>
      <c r="F164" s="124"/>
      <c r="G164" s="147" t="n">
        <f aca="false">+G165+G166+G167</f>
        <v>83000</v>
      </c>
      <c r="H164" s="94" t="n">
        <f aca="false">+G164</f>
        <v>83000</v>
      </c>
      <c r="I164" s="211" t="n">
        <f aca="false">+I165+I166+I167</f>
        <v>83000</v>
      </c>
    </row>
    <row r="165" customFormat="false" ht="15" hidden="false" customHeight="false" outlineLevel="0" collapsed="false">
      <c r="A165" s="121"/>
      <c r="B165" s="128" t="n">
        <v>1</v>
      </c>
      <c r="C165" s="212" t="s">
        <v>197</v>
      </c>
      <c r="D165" s="130" t="n">
        <v>0</v>
      </c>
      <c r="E165" s="130"/>
      <c r="F165" s="130"/>
      <c r="G165" s="131" t="n">
        <v>10500</v>
      </c>
      <c r="H165" s="130" t="n">
        <f aca="false">SUM(G165)</f>
        <v>10500</v>
      </c>
      <c r="I165" s="213" t="n">
        <v>10500</v>
      </c>
    </row>
    <row r="166" customFormat="false" ht="15" hidden="false" customHeight="false" outlineLevel="0" collapsed="false">
      <c r="A166" s="121"/>
      <c r="B166" s="135" t="n">
        <v>2</v>
      </c>
      <c r="C166" s="212" t="s">
        <v>198</v>
      </c>
      <c r="D166" s="145" t="n">
        <v>0</v>
      </c>
      <c r="E166" s="145"/>
      <c r="F166" s="145"/>
      <c r="G166" s="140" t="n">
        <v>47500</v>
      </c>
      <c r="H166" s="145" t="n">
        <f aca="false">SUM(G166)</f>
        <v>47500</v>
      </c>
      <c r="I166" s="137" t="n">
        <v>47500</v>
      </c>
    </row>
    <row r="167" customFormat="false" ht="15.75" hidden="false" customHeight="false" outlineLevel="0" collapsed="false">
      <c r="A167" s="121"/>
      <c r="B167" s="144" t="n">
        <v>3</v>
      </c>
      <c r="C167" s="214" t="s">
        <v>199</v>
      </c>
      <c r="D167" s="108" t="n">
        <v>0</v>
      </c>
      <c r="E167" s="108"/>
      <c r="F167" s="108"/>
      <c r="G167" s="107" t="n">
        <v>25000</v>
      </c>
      <c r="H167" s="163" t="n">
        <f aca="false">SUM(G167)</f>
        <v>25000</v>
      </c>
      <c r="I167" s="164" t="n">
        <v>25000</v>
      </c>
    </row>
    <row r="168" customFormat="false" ht="15.75" hidden="false" customHeight="false" outlineLevel="0" collapsed="false">
      <c r="A168" s="121"/>
      <c r="B168" s="64" t="s">
        <v>200</v>
      </c>
      <c r="C168" s="91" t="s">
        <v>201</v>
      </c>
      <c r="D168" s="61"/>
      <c r="E168" s="61"/>
      <c r="F168" s="61"/>
      <c r="G168" s="93" t="n">
        <f aca="false">+G169+G170+G179+G180+G181</f>
        <v>1286810</v>
      </c>
      <c r="H168" s="92" t="n">
        <f aca="false">+H169+H170+H179+H180+H181</f>
        <v>1286810</v>
      </c>
      <c r="I168" s="110" t="n">
        <f aca="false">+H168</f>
        <v>1286810</v>
      </c>
      <c r="K168" s="63"/>
    </row>
    <row r="169" customFormat="false" ht="15.75" hidden="false" customHeight="false" outlineLevel="0" collapsed="false">
      <c r="A169" s="215"/>
      <c r="B169" s="216" t="s">
        <v>202</v>
      </c>
      <c r="C169" s="91" t="s">
        <v>203</v>
      </c>
      <c r="D169" s="61"/>
      <c r="E169" s="217"/>
      <c r="F169" s="61"/>
      <c r="G169" s="218" t="n">
        <v>250000</v>
      </c>
      <c r="H169" s="219" t="n">
        <f aca="false">+G169</f>
        <v>250000</v>
      </c>
      <c r="I169" s="220" t="n">
        <f aca="false">+H169</f>
        <v>250000</v>
      </c>
    </row>
    <row r="170" customFormat="false" ht="15.75" hidden="false" customHeight="false" outlineLevel="0" collapsed="false">
      <c r="A170" s="221"/>
      <c r="B170" s="216" t="s">
        <v>204</v>
      </c>
      <c r="C170" s="222" t="s">
        <v>205</v>
      </c>
      <c r="D170" s="61"/>
      <c r="E170" s="61"/>
      <c r="F170" s="61"/>
      <c r="G170" s="223" t="n">
        <v>260000</v>
      </c>
      <c r="H170" s="224" t="n">
        <f aca="false">+G170</f>
        <v>260000</v>
      </c>
      <c r="I170" s="28" t="n">
        <v>350000</v>
      </c>
    </row>
    <row r="171" customFormat="false" ht="15" hidden="false" customHeight="false" outlineLevel="0" collapsed="false">
      <c r="A171" s="221"/>
      <c r="B171" s="57" t="n">
        <v>1</v>
      </c>
      <c r="C171" s="225" t="s">
        <v>206</v>
      </c>
      <c r="D171" s="59" t="n">
        <v>0</v>
      </c>
      <c r="E171" s="62"/>
      <c r="F171" s="59"/>
      <c r="G171" s="226" t="n">
        <v>60000</v>
      </c>
      <c r="H171" s="227" t="n">
        <f aca="false">SUM(G171)</f>
        <v>60000</v>
      </c>
      <c r="I171" s="73"/>
    </row>
    <row r="172" customFormat="false" ht="15" hidden="false" customHeight="false" outlineLevel="0" collapsed="false">
      <c r="A172" s="221"/>
      <c r="B172" s="74" t="n">
        <v>2</v>
      </c>
      <c r="C172" s="228" t="s">
        <v>207</v>
      </c>
      <c r="D172" s="229" t="n">
        <v>0</v>
      </c>
      <c r="E172" s="111"/>
      <c r="F172" s="229"/>
      <c r="G172" s="230" t="n">
        <v>50000</v>
      </c>
      <c r="H172" s="231" t="n">
        <f aca="false">SUM(G172)</f>
        <v>50000</v>
      </c>
      <c r="I172" s="79"/>
    </row>
    <row r="173" customFormat="false" ht="15" hidden="false" customHeight="false" outlineLevel="0" collapsed="false">
      <c r="A173" s="221"/>
      <c r="B173" s="74" t="n">
        <v>3</v>
      </c>
      <c r="C173" s="228" t="s">
        <v>208</v>
      </c>
      <c r="D173" s="229" t="n">
        <v>0</v>
      </c>
      <c r="E173" s="111"/>
      <c r="F173" s="229"/>
      <c r="G173" s="230" t="n">
        <v>20000</v>
      </c>
      <c r="H173" s="231" t="n">
        <f aca="false">SUM(G173)</f>
        <v>20000</v>
      </c>
      <c r="I173" s="79"/>
    </row>
    <row r="174" customFormat="false" ht="15" hidden="false" customHeight="false" outlineLevel="0" collapsed="false">
      <c r="A174" s="221"/>
      <c r="B174" s="74" t="n">
        <v>4</v>
      </c>
      <c r="C174" s="228" t="s">
        <v>209</v>
      </c>
      <c r="D174" s="229" t="n">
        <v>0</v>
      </c>
      <c r="E174" s="111"/>
      <c r="F174" s="229"/>
      <c r="G174" s="230" t="n">
        <v>30000</v>
      </c>
      <c r="H174" s="231" t="n">
        <f aca="false">SUM(G174)</f>
        <v>30000</v>
      </c>
      <c r="I174" s="79"/>
    </row>
    <row r="175" customFormat="false" ht="15" hidden="false" customHeight="false" outlineLevel="0" collapsed="false">
      <c r="A175" s="221"/>
      <c r="B175" s="74" t="n">
        <v>5</v>
      </c>
      <c r="C175" s="228" t="s">
        <v>210</v>
      </c>
      <c r="D175" s="229" t="n">
        <v>0</v>
      </c>
      <c r="E175" s="111"/>
      <c r="F175" s="229"/>
      <c r="G175" s="230" t="n">
        <v>20000</v>
      </c>
      <c r="H175" s="231" t="n">
        <f aca="false">SUM(G175)</f>
        <v>20000</v>
      </c>
      <c r="I175" s="79"/>
    </row>
    <row r="176" customFormat="false" ht="15" hidden="false" customHeight="false" outlineLevel="0" collapsed="false">
      <c r="A176" s="221"/>
      <c r="B176" s="74" t="n">
        <v>6</v>
      </c>
      <c r="C176" s="228" t="s">
        <v>211</v>
      </c>
      <c r="D176" s="229" t="n">
        <v>0</v>
      </c>
      <c r="E176" s="111"/>
      <c r="F176" s="229"/>
      <c r="G176" s="230" t="n">
        <v>40000</v>
      </c>
      <c r="H176" s="231" t="n">
        <f aca="false">SUM(G176)</f>
        <v>40000</v>
      </c>
      <c r="I176" s="79"/>
    </row>
    <row r="177" customFormat="false" ht="15" hidden="false" customHeight="false" outlineLevel="0" collapsed="false">
      <c r="A177" s="221"/>
      <c r="B177" s="74" t="n">
        <v>7</v>
      </c>
      <c r="C177" s="228" t="s">
        <v>212</v>
      </c>
      <c r="D177" s="229" t="n">
        <v>0</v>
      </c>
      <c r="E177" s="111"/>
      <c r="F177" s="229"/>
      <c r="G177" s="230" t="n">
        <v>20000</v>
      </c>
      <c r="H177" s="231" t="n">
        <f aca="false">SUM(G177)</f>
        <v>20000</v>
      </c>
      <c r="I177" s="79"/>
    </row>
    <row r="178" customFormat="false" ht="15.75" hidden="false" customHeight="false" outlineLevel="0" collapsed="false">
      <c r="A178" s="221"/>
      <c r="B178" s="112" t="n">
        <v>8</v>
      </c>
      <c r="C178" s="232" t="s">
        <v>213</v>
      </c>
      <c r="D178" s="88" t="n">
        <v>0</v>
      </c>
      <c r="E178" s="87"/>
      <c r="F178" s="88"/>
      <c r="G178" s="233" t="n">
        <v>20000</v>
      </c>
      <c r="H178" s="234" t="n">
        <f aca="false">SUM(G178)</f>
        <v>20000</v>
      </c>
      <c r="I178" s="90"/>
    </row>
    <row r="179" customFormat="false" ht="15.75" hidden="false" customHeight="false" outlineLevel="0" collapsed="false">
      <c r="A179" s="221"/>
      <c r="B179" s="216" t="s">
        <v>214</v>
      </c>
      <c r="C179" s="235" t="s">
        <v>215</v>
      </c>
      <c r="D179" s="236"/>
      <c r="E179" s="237"/>
      <c r="F179" s="236"/>
      <c r="G179" s="238" t="n">
        <v>20000</v>
      </c>
      <c r="H179" s="239" t="n">
        <f aca="false">+G179</f>
        <v>20000</v>
      </c>
      <c r="I179" s="28" t="n">
        <f aca="false">+H179</f>
        <v>20000</v>
      </c>
    </row>
    <row r="180" customFormat="false" ht="15.75" hidden="false" customHeight="false" outlineLevel="0" collapsed="false">
      <c r="A180" s="221"/>
      <c r="B180" s="216" t="s">
        <v>216</v>
      </c>
      <c r="C180" s="235" t="s">
        <v>217</v>
      </c>
      <c r="D180" s="61"/>
      <c r="E180" s="60"/>
      <c r="F180" s="61"/>
      <c r="G180" s="238" t="n">
        <v>300000</v>
      </c>
      <c r="H180" s="239" t="n">
        <f aca="false">G180</f>
        <v>300000</v>
      </c>
      <c r="I180" s="220" t="n">
        <v>350000</v>
      </c>
    </row>
    <row r="181" customFormat="false" ht="27" hidden="false" customHeight="false" outlineLevel="0" collapsed="false">
      <c r="A181" s="221"/>
      <c r="B181" s="216" t="s">
        <v>218</v>
      </c>
      <c r="C181" s="240" t="s">
        <v>219</v>
      </c>
      <c r="D181" s="116"/>
      <c r="E181" s="115"/>
      <c r="F181" s="116"/>
      <c r="G181" s="223" t="n">
        <f aca="false">+G182+G183+G184+G185+G186+G187+G188+G189</f>
        <v>456810</v>
      </c>
      <c r="H181" s="224" t="n">
        <f aca="false">SUM(G181)</f>
        <v>456810</v>
      </c>
      <c r="I181" s="28" t="n">
        <f aca="false">+H181</f>
        <v>456810</v>
      </c>
    </row>
    <row r="182" customFormat="false" ht="15" hidden="false" customHeight="false" outlineLevel="0" collapsed="false">
      <c r="A182" s="221"/>
      <c r="B182" s="57" t="n">
        <v>1</v>
      </c>
      <c r="C182" s="225" t="s">
        <v>220</v>
      </c>
      <c r="D182" s="77" t="n">
        <v>0</v>
      </c>
      <c r="E182" s="72"/>
      <c r="F182" s="77"/>
      <c r="G182" s="226" t="n">
        <v>146810</v>
      </c>
      <c r="H182" s="227" t="n">
        <f aca="false">SUM(G182)</f>
        <v>146810</v>
      </c>
      <c r="I182" s="73"/>
    </row>
    <row r="183" customFormat="false" ht="15" hidden="false" customHeight="false" outlineLevel="0" collapsed="false">
      <c r="A183" s="221"/>
      <c r="B183" s="74" t="n">
        <v>2</v>
      </c>
      <c r="C183" s="228" t="s">
        <v>221</v>
      </c>
      <c r="D183" s="229" t="n">
        <v>0</v>
      </c>
      <c r="E183" s="111"/>
      <c r="F183" s="229"/>
      <c r="G183" s="230" t="n">
        <v>20000</v>
      </c>
      <c r="H183" s="231" t="n">
        <f aca="false">SUM(G183)</f>
        <v>20000</v>
      </c>
      <c r="I183" s="79"/>
    </row>
    <row r="184" customFormat="false" ht="15" hidden="false" customHeight="false" outlineLevel="0" collapsed="false">
      <c r="A184" s="221"/>
      <c r="B184" s="74" t="n">
        <v>3</v>
      </c>
      <c r="C184" s="228" t="s">
        <v>222</v>
      </c>
      <c r="D184" s="229" t="n">
        <v>0</v>
      </c>
      <c r="E184" s="111"/>
      <c r="F184" s="229"/>
      <c r="G184" s="230" t="n">
        <v>70000</v>
      </c>
      <c r="H184" s="231" t="n">
        <f aca="false">SUM(G184)</f>
        <v>70000</v>
      </c>
      <c r="I184" s="79"/>
    </row>
    <row r="185" customFormat="false" ht="15" hidden="false" customHeight="false" outlineLevel="0" collapsed="false">
      <c r="A185" s="221"/>
      <c r="B185" s="74" t="n">
        <v>4</v>
      </c>
      <c r="C185" s="228" t="s">
        <v>223</v>
      </c>
      <c r="D185" s="229" t="n">
        <v>0</v>
      </c>
      <c r="E185" s="111"/>
      <c r="F185" s="229"/>
      <c r="G185" s="230" t="n">
        <v>80000</v>
      </c>
      <c r="H185" s="231" t="n">
        <f aca="false">SUM(G185)</f>
        <v>80000</v>
      </c>
      <c r="I185" s="79"/>
    </row>
    <row r="186" customFormat="false" ht="15" hidden="false" customHeight="false" outlineLevel="0" collapsed="false">
      <c r="A186" s="221"/>
      <c r="B186" s="74" t="n">
        <v>5</v>
      </c>
      <c r="C186" s="228" t="s">
        <v>224</v>
      </c>
      <c r="D186" s="229" t="n">
        <v>0</v>
      </c>
      <c r="E186" s="111"/>
      <c r="F186" s="229"/>
      <c r="G186" s="230" t="n">
        <v>20000</v>
      </c>
      <c r="H186" s="231" t="n">
        <f aca="false">SUM(G186)</f>
        <v>20000</v>
      </c>
      <c r="I186" s="79"/>
    </row>
    <row r="187" customFormat="false" ht="15" hidden="false" customHeight="false" outlineLevel="0" collapsed="false">
      <c r="A187" s="221"/>
      <c r="B187" s="74" t="n">
        <v>6</v>
      </c>
      <c r="C187" s="228" t="s">
        <v>225</v>
      </c>
      <c r="D187" s="229" t="n">
        <v>0</v>
      </c>
      <c r="E187" s="111"/>
      <c r="F187" s="229"/>
      <c r="G187" s="230" t="n">
        <v>50000</v>
      </c>
      <c r="H187" s="231" t="n">
        <f aca="false">SUM(G187)</f>
        <v>50000</v>
      </c>
      <c r="I187" s="79"/>
    </row>
    <row r="188" customFormat="false" ht="15" hidden="false" customHeight="false" outlineLevel="0" collapsed="false">
      <c r="A188" s="221"/>
      <c r="B188" s="74" t="n">
        <v>7</v>
      </c>
      <c r="C188" s="228" t="s">
        <v>226</v>
      </c>
      <c r="D188" s="229" t="n">
        <v>0</v>
      </c>
      <c r="E188" s="111"/>
      <c r="F188" s="229"/>
      <c r="G188" s="230" t="n">
        <v>50000</v>
      </c>
      <c r="H188" s="231" t="n">
        <f aca="false">SUM(G188)</f>
        <v>50000</v>
      </c>
      <c r="I188" s="79"/>
    </row>
    <row r="189" customFormat="false" ht="15.75" hidden="false" customHeight="false" outlineLevel="0" collapsed="false">
      <c r="A189" s="221"/>
      <c r="B189" s="74" t="n">
        <v>8</v>
      </c>
      <c r="C189" s="228" t="s">
        <v>227</v>
      </c>
      <c r="D189" s="229" t="n">
        <v>0</v>
      </c>
      <c r="E189" s="111"/>
      <c r="F189" s="229"/>
      <c r="G189" s="230" t="n">
        <v>20000</v>
      </c>
      <c r="H189" s="231" t="n">
        <f aca="false">SUM(G189)</f>
        <v>20000</v>
      </c>
      <c r="I189" s="79"/>
    </row>
    <row r="190" customFormat="false" ht="15.75" hidden="false" customHeight="false" outlineLevel="0" collapsed="false">
      <c r="A190" s="241" t="s">
        <v>228</v>
      </c>
      <c r="B190" s="242" t="s">
        <v>229</v>
      </c>
      <c r="C190" s="243"/>
      <c r="D190" s="244" t="n">
        <f aca="false">+D191+D193+D222</f>
        <v>1780298</v>
      </c>
      <c r="E190" s="245" t="n">
        <f aca="false">+E191+E193</f>
        <v>5895952</v>
      </c>
      <c r="F190" s="244"/>
      <c r="G190" s="246" t="n">
        <f aca="false">+G193+G228+G242</f>
        <v>2430000</v>
      </c>
      <c r="H190" s="247" t="n">
        <f aca="false">SUM(D190:G190)</f>
        <v>10106250</v>
      </c>
      <c r="I190" s="110" t="n">
        <f aca="false">+I191+I193+I222+I228+I242</f>
        <v>10136250</v>
      </c>
      <c r="K190" s="63"/>
    </row>
    <row r="191" customFormat="false" ht="15.75" hidden="false" customHeight="false" outlineLevel="0" collapsed="false">
      <c r="A191" s="248"/>
      <c r="B191" s="64" t="s">
        <v>230</v>
      </c>
      <c r="C191" s="91" t="s">
        <v>231</v>
      </c>
      <c r="D191" s="249" t="n">
        <f aca="false">+D192</f>
        <v>1018401</v>
      </c>
      <c r="E191" s="250" t="n">
        <f aca="false">+E192</f>
        <v>5418599</v>
      </c>
      <c r="F191" s="217"/>
      <c r="G191" s="251" t="n">
        <v>0</v>
      </c>
      <c r="H191" s="252" t="n">
        <f aca="false">+D191+E191</f>
        <v>6437000</v>
      </c>
      <c r="I191" s="28" t="n">
        <f aca="false">+I192</f>
        <v>6437000</v>
      </c>
      <c r="J191" s="50" t="n">
        <f aca="false">+D191+D193+D222</f>
        <v>1780298</v>
      </c>
      <c r="K191" s="63"/>
    </row>
    <row r="192" customFormat="false" ht="15.75" hidden="false" customHeight="false" outlineLevel="0" collapsed="false">
      <c r="A192" s="221"/>
      <c r="B192" s="253" t="n">
        <v>1</v>
      </c>
      <c r="C192" s="58" t="s">
        <v>19</v>
      </c>
      <c r="D192" s="236" t="n">
        <f aca="false">+I192-E192</f>
        <v>1018401</v>
      </c>
      <c r="E192" s="254" t="n">
        <v>5418599</v>
      </c>
      <c r="F192" s="236"/>
      <c r="G192" s="237" t="n">
        <v>0</v>
      </c>
      <c r="H192" s="227" t="n">
        <f aca="false">+D192+E192</f>
        <v>6437000</v>
      </c>
      <c r="I192" s="22" t="n">
        <v>6437000</v>
      </c>
      <c r="J192" s="50" t="n">
        <f aca="false">+E191+E193</f>
        <v>5895952</v>
      </c>
      <c r="K192" s="63"/>
    </row>
    <row r="193" customFormat="false" ht="15.75" hidden="false" customHeight="false" outlineLevel="0" collapsed="false">
      <c r="A193" s="221"/>
      <c r="B193" s="64" t="s">
        <v>232</v>
      </c>
      <c r="C193" s="91" t="s">
        <v>233</v>
      </c>
      <c r="D193" s="94" t="n">
        <f aca="false">+D194+D195+D196+D197+D198+D199+D200+D201+D202+D203+D204+D205+D206+D207+D208+D209+D210+D211+D212+D213+D214+D215+D216+D217+D218+D219+D220+D221</f>
        <v>433897</v>
      </c>
      <c r="E193" s="126" t="n">
        <f aca="false">+E194+E195+E196+E197+E198+E199+E200+E203+E205+E206+E207+E213+E214+E215</f>
        <v>477353</v>
      </c>
      <c r="F193" s="127"/>
      <c r="G193" s="126" t="n">
        <f aca="false">+G195+G203+G205+G213</f>
        <v>300000</v>
      </c>
      <c r="H193" s="94" t="n">
        <f aca="false">+D193+E193+G193</f>
        <v>1211250</v>
      </c>
      <c r="I193" s="28" t="n">
        <f aca="false">+I194+I195+I196+I197+I198+I199+I200+I201+I202+I203+I204+I205+I206+I207+I208+I209+I210+I211+I212+I213+I214+I215+I216+I217+I218+I219+I220+I221</f>
        <v>1211250</v>
      </c>
      <c r="J193" s="50" t="n">
        <f aca="false">+G193+G228+G242</f>
        <v>2430000</v>
      </c>
      <c r="K193" s="63"/>
    </row>
    <row r="194" customFormat="false" ht="15" hidden="false" customHeight="false" outlineLevel="0" collapsed="false">
      <c r="A194" s="221"/>
      <c r="B194" s="57" t="n">
        <v>1</v>
      </c>
      <c r="C194" s="75" t="s">
        <v>24</v>
      </c>
      <c r="D194" s="227" t="n">
        <v>34750</v>
      </c>
      <c r="E194" s="62" t="n">
        <v>20000</v>
      </c>
      <c r="F194" s="59"/>
      <c r="G194" s="62" t="n">
        <v>0</v>
      </c>
      <c r="H194" s="255" t="n">
        <f aca="false">SUM(D194:G194)</f>
        <v>54750</v>
      </c>
      <c r="I194" s="99" t="n">
        <v>54750</v>
      </c>
      <c r="J194" s="50" t="n">
        <f aca="false">SUM(J191:J193)</f>
        <v>10106250</v>
      </c>
      <c r="K194" s="63"/>
    </row>
    <row r="195" customFormat="false" ht="15" hidden="false" customHeight="false" outlineLevel="0" collapsed="false">
      <c r="A195" s="221"/>
      <c r="B195" s="74" t="n">
        <v>2</v>
      </c>
      <c r="C195" s="75" t="s">
        <v>234</v>
      </c>
      <c r="D195" s="256" t="n">
        <v>0</v>
      </c>
      <c r="E195" s="111" t="n">
        <v>45000</v>
      </c>
      <c r="F195" s="229"/>
      <c r="G195" s="111" t="n">
        <v>50000</v>
      </c>
      <c r="H195" s="256" t="n">
        <f aca="false">SUM(D195:G195)</f>
        <v>95000</v>
      </c>
      <c r="I195" s="100" t="n">
        <v>95000</v>
      </c>
      <c r="K195" s="63"/>
    </row>
    <row r="196" customFormat="false" ht="15" hidden="false" customHeight="false" outlineLevel="0" collapsed="false">
      <c r="A196" s="221"/>
      <c r="B196" s="74" t="n">
        <v>3</v>
      </c>
      <c r="C196" s="75" t="s">
        <v>235</v>
      </c>
      <c r="D196" s="256" t="n">
        <v>55000</v>
      </c>
      <c r="E196" s="111" t="n">
        <v>20000</v>
      </c>
      <c r="F196" s="229"/>
      <c r="G196" s="111" t="n">
        <v>0</v>
      </c>
      <c r="H196" s="256" t="n">
        <f aca="false">SUM(D196:G196)</f>
        <v>75000</v>
      </c>
      <c r="I196" s="100" t="n">
        <v>75000</v>
      </c>
    </row>
    <row r="197" customFormat="false" ht="15" hidden="false" customHeight="false" outlineLevel="0" collapsed="false">
      <c r="A197" s="221"/>
      <c r="B197" s="74" t="n">
        <v>4</v>
      </c>
      <c r="C197" s="75" t="s">
        <v>236</v>
      </c>
      <c r="D197" s="256" t="n">
        <v>55000</v>
      </c>
      <c r="E197" s="111" t="n">
        <v>20000</v>
      </c>
      <c r="F197" s="229"/>
      <c r="G197" s="111" t="n">
        <v>0</v>
      </c>
      <c r="H197" s="256" t="n">
        <f aca="false">SUM(D197:G197)</f>
        <v>75000</v>
      </c>
      <c r="I197" s="100" t="n">
        <v>75000</v>
      </c>
    </row>
    <row r="198" customFormat="false" ht="15" hidden="false" customHeight="false" outlineLevel="0" collapsed="false">
      <c r="A198" s="221"/>
      <c r="B198" s="74" t="n">
        <v>5</v>
      </c>
      <c r="C198" s="75" t="s">
        <v>237</v>
      </c>
      <c r="D198" s="256" t="n">
        <v>10000</v>
      </c>
      <c r="E198" s="111" t="n">
        <v>5000</v>
      </c>
      <c r="F198" s="229"/>
      <c r="G198" s="111" t="n">
        <v>0</v>
      </c>
      <c r="H198" s="256" t="n">
        <f aca="false">SUM(D198:G198)</f>
        <v>15000</v>
      </c>
      <c r="I198" s="100" t="n">
        <v>15000</v>
      </c>
    </row>
    <row r="199" customFormat="false" ht="15" hidden="false" customHeight="false" outlineLevel="0" collapsed="false">
      <c r="A199" s="221"/>
      <c r="B199" s="74" t="n">
        <v>6</v>
      </c>
      <c r="C199" s="75" t="s">
        <v>25</v>
      </c>
      <c r="D199" s="256" t="n">
        <v>15000</v>
      </c>
      <c r="E199" s="111" t="n">
        <v>10000</v>
      </c>
      <c r="F199" s="229"/>
      <c r="G199" s="111" t="n">
        <v>0</v>
      </c>
      <c r="H199" s="256" t="n">
        <f aca="false">SUM(D199:G199)</f>
        <v>25000</v>
      </c>
      <c r="I199" s="100" t="n">
        <v>25000</v>
      </c>
    </row>
    <row r="200" customFormat="false" ht="15" hidden="false" customHeight="false" outlineLevel="0" collapsed="false">
      <c r="A200" s="221"/>
      <c r="B200" s="74" t="n">
        <v>7</v>
      </c>
      <c r="C200" s="75" t="s">
        <v>26</v>
      </c>
      <c r="D200" s="256" t="n">
        <v>30000</v>
      </c>
      <c r="E200" s="111" t="n">
        <v>10000</v>
      </c>
      <c r="F200" s="229"/>
      <c r="G200" s="111" t="n">
        <v>0</v>
      </c>
      <c r="H200" s="256" t="n">
        <f aca="false">SUM(D200:G200)</f>
        <v>40000</v>
      </c>
      <c r="I200" s="100" t="n">
        <v>40000</v>
      </c>
    </row>
    <row r="201" customFormat="false" ht="15" hidden="false" customHeight="false" outlineLevel="0" collapsed="false">
      <c r="A201" s="221"/>
      <c r="B201" s="74" t="n">
        <v>8</v>
      </c>
      <c r="C201" s="75" t="s">
        <v>38</v>
      </c>
      <c r="D201" s="256" t="n">
        <v>1000</v>
      </c>
      <c r="E201" s="111" t="n">
        <v>0</v>
      </c>
      <c r="F201" s="229"/>
      <c r="G201" s="111" t="n">
        <v>0</v>
      </c>
      <c r="H201" s="256" t="n">
        <f aca="false">SUM(D201:G201)</f>
        <v>1000</v>
      </c>
      <c r="I201" s="100" t="n">
        <v>1000</v>
      </c>
    </row>
    <row r="202" customFormat="false" ht="15" hidden="false" customHeight="false" outlineLevel="0" collapsed="false">
      <c r="A202" s="221"/>
      <c r="B202" s="74" t="n">
        <v>9</v>
      </c>
      <c r="C202" s="75" t="s">
        <v>238</v>
      </c>
      <c r="D202" s="82" t="n">
        <v>2000</v>
      </c>
      <c r="E202" s="87" t="n">
        <v>0</v>
      </c>
      <c r="F202" s="88"/>
      <c r="G202" s="87" t="n">
        <v>0</v>
      </c>
      <c r="H202" s="82" t="n">
        <f aca="false">SUM(D202:G202)</f>
        <v>2000</v>
      </c>
      <c r="I202" s="100" t="n">
        <v>2000</v>
      </c>
    </row>
    <row r="203" customFormat="false" ht="15" hidden="false" customHeight="false" outlineLevel="0" collapsed="false">
      <c r="A203" s="221"/>
      <c r="B203" s="74" t="n">
        <v>10</v>
      </c>
      <c r="C203" s="75" t="s">
        <v>41</v>
      </c>
      <c r="D203" s="231" t="n">
        <v>65647</v>
      </c>
      <c r="E203" s="257" t="n">
        <v>138353</v>
      </c>
      <c r="F203" s="258"/>
      <c r="G203" s="259" t="n">
        <v>100000</v>
      </c>
      <c r="H203" s="231" t="n">
        <f aca="false">SUM(D203:G203)</f>
        <v>304000</v>
      </c>
      <c r="I203" s="100" t="n">
        <v>304000</v>
      </c>
    </row>
    <row r="204" customFormat="false" ht="15" hidden="false" customHeight="false" outlineLevel="0" collapsed="false">
      <c r="A204" s="221"/>
      <c r="B204" s="74" t="n">
        <v>11</v>
      </c>
      <c r="C204" s="75" t="s">
        <v>239</v>
      </c>
      <c r="D204" s="256" t="n">
        <v>4000</v>
      </c>
      <c r="E204" s="260" t="n">
        <v>0</v>
      </c>
      <c r="F204" s="261"/>
      <c r="G204" s="262" t="n">
        <v>0</v>
      </c>
      <c r="H204" s="256" t="n">
        <f aca="false">SUM(D204:G204)</f>
        <v>4000</v>
      </c>
      <c r="I204" s="100" t="n">
        <v>4000</v>
      </c>
    </row>
    <row r="205" customFormat="false" ht="15" hidden="false" customHeight="false" outlineLevel="0" collapsed="false">
      <c r="A205" s="221"/>
      <c r="B205" s="74" t="n">
        <v>12</v>
      </c>
      <c r="C205" s="75" t="s">
        <v>53</v>
      </c>
      <c r="D205" s="256" t="n">
        <v>10000</v>
      </c>
      <c r="E205" s="257" t="n">
        <v>55000</v>
      </c>
      <c r="F205" s="258"/>
      <c r="G205" s="257" t="n">
        <v>50000</v>
      </c>
      <c r="H205" s="256" t="n">
        <f aca="false">SUM(D205:G205)</f>
        <v>115000</v>
      </c>
      <c r="I205" s="100" t="n">
        <v>115000</v>
      </c>
    </row>
    <row r="206" customFormat="false" ht="15" hidden="false" customHeight="false" outlineLevel="0" collapsed="false">
      <c r="A206" s="221"/>
      <c r="B206" s="74" t="n">
        <v>13</v>
      </c>
      <c r="C206" s="75" t="s">
        <v>54</v>
      </c>
      <c r="D206" s="256" t="n">
        <v>35000</v>
      </c>
      <c r="E206" s="257" t="n">
        <v>10000</v>
      </c>
      <c r="F206" s="258"/>
      <c r="G206" s="257" t="n">
        <v>0</v>
      </c>
      <c r="H206" s="256" t="n">
        <f aca="false">SUM(D206:G206)</f>
        <v>45000</v>
      </c>
      <c r="I206" s="100" t="n">
        <v>45000</v>
      </c>
    </row>
    <row r="207" customFormat="false" ht="15" hidden="false" customHeight="false" outlineLevel="0" collapsed="false">
      <c r="A207" s="221"/>
      <c r="B207" s="74" t="n">
        <v>14</v>
      </c>
      <c r="C207" s="75" t="s">
        <v>55</v>
      </c>
      <c r="D207" s="256" t="n">
        <v>15000</v>
      </c>
      <c r="E207" s="257" t="n">
        <v>10000</v>
      </c>
      <c r="F207" s="258"/>
      <c r="G207" s="257" t="n">
        <v>0</v>
      </c>
      <c r="H207" s="256" t="n">
        <f aca="false">SUM(D207:G207)</f>
        <v>25000</v>
      </c>
      <c r="I207" s="100" t="n">
        <v>25000</v>
      </c>
    </row>
    <row r="208" customFormat="false" ht="15" hidden="false" customHeight="false" outlineLevel="0" collapsed="false">
      <c r="A208" s="221"/>
      <c r="B208" s="74" t="n">
        <v>15</v>
      </c>
      <c r="C208" s="75" t="s">
        <v>58</v>
      </c>
      <c r="D208" s="256" t="n">
        <v>5500</v>
      </c>
      <c r="E208" s="257" t="n">
        <v>0</v>
      </c>
      <c r="F208" s="258"/>
      <c r="G208" s="257" t="n">
        <v>0</v>
      </c>
      <c r="H208" s="256" t="n">
        <f aca="false">SUM(D208:G208)</f>
        <v>5500</v>
      </c>
      <c r="I208" s="100" t="n">
        <v>5500</v>
      </c>
    </row>
    <row r="209" customFormat="false" ht="15" hidden="false" customHeight="false" outlineLevel="0" collapsed="false">
      <c r="A209" s="221"/>
      <c r="B209" s="74" t="n">
        <v>16</v>
      </c>
      <c r="C209" s="75" t="s">
        <v>59</v>
      </c>
      <c r="D209" s="256" t="n">
        <v>6000</v>
      </c>
      <c r="E209" s="257" t="n">
        <v>0</v>
      </c>
      <c r="F209" s="258"/>
      <c r="G209" s="257" t="n">
        <v>0</v>
      </c>
      <c r="H209" s="256" t="n">
        <f aca="false">SUM(D209:G209)</f>
        <v>6000</v>
      </c>
      <c r="I209" s="100" t="n">
        <v>6000</v>
      </c>
    </row>
    <row r="210" customFormat="false" ht="15" hidden="false" customHeight="false" outlineLevel="0" collapsed="false">
      <c r="A210" s="221"/>
      <c r="B210" s="74" t="n">
        <v>17</v>
      </c>
      <c r="C210" s="75" t="s">
        <v>64</v>
      </c>
      <c r="D210" s="256" t="n">
        <v>1000</v>
      </c>
      <c r="E210" s="257" t="n">
        <v>0</v>
      </c>
      <c r="F210" s="258"/>
      <c r="G210" s="257" t="n">
        <v>0</v>
      </c>
      <c r="H210" s="256" t="n">
        <f aca="false">SUM(D210:G210)</f>
        <v>1000</v>
      </c>
      <c r="I210" s="100" t="n">
        <v>1000</v>
      </c>
    </row>
    <row r="211" customFormat="false" ht="15" hidden="false" customHeight="false" outlineLevel="0" collapsed="false">
      <c r="A211" s="221"/>
      <c r="B211" s="74" t="n">
        <v>18</v>
      </c>
      <c r="C211" s="75" t="s">
        <v>240</v>
      </c>
      <c r="D211" s="256" t="n">
        <v>500</v>
      </c>
      <c r="E211" s="257" t="n">
        <v>0</v>
      </c>
      <c r="F211" s="258"/>
      <c r="G211" s="257" t="n">
        <v>0</v>
      </c>
      <c r="H211" s="256" t="n">
        <f aca="false">SUM(D211:G211)</f>
        <v>500</v>
      </c>
      <c r="I211" s="100" t="n">
        <v>500</v>
      </c>
    </row>
    <row r="212" customFormat="false" ht="15" hidden="false" customHeight="false" outlineLevel="0" collapsed="false">
      <c r="A212" s="221"/>
      <c r="B212" s="74" t="n">
        <v>19</v>
      </c>
      <c r="C212" s="75" t="s">
        <v>81</v>
      </c>
      <c r="D212" s="256" t="n">
        <v>15000</v>
      </c>
      <c r="E212" s="257" t="n">
        <v>0</v>
      </c>
      <c r="F212" s="258"/>
      <c r="G212" s="257" t="n">
        <v>0</v>
      </c>
      <c r="H212" s="256" t="n">
        <f aca="false">SUM(D212:G212)</f>
        <v>15000</v>
      </c>
      <c r="I212" s="100" t="n">
        <v>15000</v>
      </c>
    </row>
    <row r="213" customFormat="false" ht="15" hidden="false" customHeight="false" outlineLevel="0" collapsed="false">
      <c r="A213" s="221"/>
      <c r="B213" s="74" t="n">
        <v>20</v>
      </c>
      <c r="C213" s="75" t="s">
        <v>241</v>
      </c>
      <c r="D213" s="256" t="n">
        <v>20000</v>
      </c>
      <c r="E213" s="257" t="n">
        <v>90000</v>
      </c>
      <c r="F213" s="258"/>
      <c r="G213" s="257" t="n">
        <v>100000</v>
      </c>
      <c r="H213" s="256" t="n">
        <f aca="false">SUM(D213:G213)</f>
        <v>210000</v>
      </c>
      <c r="I213" s="100" t="n">
        <v>210000</v>
      </c>
    </row>
    <row r="214" customFormat="false" ht="15" hidden="false" customHeight="false" outlineLevel="0" collapsed="false">
      <c r="A214" s="221"/>
      <c r="B214" s="263" t="n">
        <v>21</v>
      </c>
      <c r="C214" s="75" t="s">
        <v>242</v>
      </c>
      <c r="D214" s="82" t="n">
        <v>20000</v>
      </c>
      <c r="E214" s="264" t="n">
        <v>39000</v>
      </c>
      <c r="F214" s="265"/>
      <c r="G214" s="264" t="n">
        <v>0</v>
      </c>
      <c r="H214" s="82" t="n">
        <f aca="false">SUM(D214:G214)</f>
        <v>59000</v>
      </c>
      <c r="I214" s="104" t="n">
        <v>59000</v>
      </c>
    </row>
    <row r="215" customFormat="false" ht="15" hidden="false" customHeight="false" outlineLevel="0" collapsed="false">
      <c r="A215" s="221"/>
      <c r="B215" s="74" t="n">
        <v>22</v>
      </c>
      <c r="C215" s="75" t="s">
        <v>243</v>
      </c>
      <c r="D215" s="231" t="n">
        <v>10000</v>
      </c>
      <c r="E215" s="257" t="n">
        <v>5000</v>
      </c>
      <c r="F215" s="258"/>
      <c r="G215" s="257" t="n">
        <v>0</v>
      </c>
      <c r="H215" s="231" t="n">
        <f aca="false">SUM(D215:G215)</f>
        <v>15000</v>
      </c>
      <c r="I215" s="100" t="n">
        <v>15000</v>
      </c>
    </row>
    <row r="216" customFormat="false" ht="15" hidden="false" customHeight="false" outlineLevel="0" collapsed="false">
      <c r="A216" s="221"/>
      <c r="B216" s="74" t="n">
        <v>23</v>
      </c>
      <c r="C216" s="75" t="s">
        <v>244</v>
      </c>
      <c r="D216" s="231" t="n">
        <v>1500</v>
      </c>
      <c r="E216" s="257" t="n">
        <v>0</v>
      </c>
      <c r="F216" s="258"/>
      <c r="G216" s="257" t="n">
        <v>0</v>
      </c>
      <c r="H216" s="231" t="n">
        <f aca="false">SUM(D216:G216)</f>
        <v>1500</v>
      </c>
      <c r="I216" s="100" t="n">
        <v>1500</v>
      </c>
    </row>
    <row r="217" customFormat="false" ht="15" hidden="false" customHeight="false" outlineLevel="0" collapsed="false">
      <c r="A217" s="221"/>
      <c r="B217" s="263" t="n">
        <v>24</v>
      </c>
      <c r="C217" s="75" t="s">
        <v>245</v>
      </c>
      <c r="D217" s="231" t="n">
        <v>4500</v>
      </c>
      <c r="E217" s="257" t="n">
        <v>0</v>
      </c>
      <c r="F217" s="258"/>
      <c r="G217" s="257"/>
      <c r="H217" s="231" t="n">
        <f aca="false">SUM(D217:G217)</f>
        <v>4500</v>
      </c>
      <c r="I217" s="100" t="n">
        <v>4500</v>
      </c>
    </row>
    <row r="218" customFormat="false" ht="15" hidden="false" customHeight="false" outlineLevel="0" collapsed="false">
      <c r="A218" s="221"/>
      <c r="B218" s="74" t="n">
        <v>25</v>
      </c>
      <c r="C218" s="75" t="s">
        <v>246</v>
      </c>
      <c r="D218" s="231" t="n">
        <v>9500</v>
      </c>
      <c r="E218" s="257" t="n">
        <v>0</v>
      </c>
      <c r="F218" s="258"/>
      <c r="G218" s="257" t="n">
        <v>0</v>
      </c>
      <c r="H218" s="231" t="n">
        <f aca="false">SUM(D218:G218)</f>
        <v>9500</v>
      </c>
      <c r="I218" s="100" t="n">
        <v>9500</v>
      </c>
    </row>
    <row r="219" customFormat="false" ht="15" hidden="false" customHeight="false" outlineLevel="0" collapsed="false">
      <c r="A219" s="221"/>
      <c r="B219" s="74" t="n">
        <v>26</v>
      </c>
      <c r="C219" s="75" t="s">
        <v>247</v>
      </c>
      <c r="D219" s="231" t="n">
        <v>2000</v>
      </c>
      <c r="E219" s="257" t="n">
        <v>0</v>
      </c>
      <c r="F219" s="258"/>
      <c r="G219" s="257" t="n">
        <v>0</v>
      </c>
      <c r="H219" s="231" t="n">
        <f aca="false">SUM(D219:G219)</f>
        <v>2000</v>
      </c>
      <c r="I219" s="100" t="n">
        <v>2000</v>
      </c>
    </row>
    <row r="220" customFormat="false" ht="15" hidden="false" customHeight="false" outlineLevel="0" collapsed="false">
      <c r="A220" s="221"/>
      <c r="B220" s="263" t="n">
        <v>27</v>
      </c>
      <c r="C220" s="75" t="s">
        <v>248</v>
      </c>
      <c r="D220" s="231" t="n">
        <v>1000</v>
      </c>
      <c r="E220" s="257" t="n">
        <v>0</v>
      </c>
      <c r="F220" s="258"/>
      <c r="G220" s="257" t="n">
        <v>0</v>
      </c>
      <c r="H220" s="231" t="n">
        <f aca="false">SUM(D220:G220)</f>
        <v>1000</v>
      </c>
      <c r="I220" s="100" t="n">
        <v>1000</v>
      </c>
    </row>
    <row r="221" customFormat="false" ht="15.75" hidden="false" customHeight="false" outlineLevel="0" collapsed="false">
      <c r="A221" s="221"/>
      <c r="B221" s="74" t="n">
        <v>28</v>
      </c>
      <c r="C221" s="75" t="s">
        <v>249</v>
      </c>
      <c r="D221" s="86" t="n">
        <v>5000</v>
      </c>
      <c r="E221" s="264" t="n">
        <v>0</v>
      </c>
      <c r="F221" s="265"/>
      <c r="G221" s="264" t="n">
        <v>0</v>
      </c>
      <c r="H221" s="86" t="n">
        <f aca="false">SUM(D221:G221)</f>
        <v>5000</v>
      </c>
      <c r="I221" s="104" t="n">
        <v>5000</v>
      </c>
    </row>
    <row r="222" customFormat="false" ht="15.75" hidden="false" customHeight="false" outlineLevel="0" collapsed="false">
      <c r="A222" s="221"/>
      <c r="B222" s="64" t="s">
        <v>250</v>
      </c>
      <c r="C222" s="91" t="s">
        <v>251</v>
      </c>
      <c r="D222" s="266" t="n">
        <f aca="false">+D223+D224+D225+D226+D227</f>
        <v>328000</v>
      </c>
      <c r="E222" s="93"/>
      <c r="F222" s="61"/>
      <c r="G222" s="60" t="n">
        <v>0</v>
      </c>
      <c r="H222" s="266" t="n">
        <f aca="false">+H223+H224+H225+H226+H227</f>
        <v>328000</v>
      </c>
      <c r="I222" s="110" t="n">
        <f aca="false">+I223+I224+I225+I226+I227</f>
        <v>328000</v>
      </c>
    </row>
    <row r="223" customFormat="false" ht="15" hidden="false" customHeight="false" outlineLevel="0" collapsed="false">
      <c r="A223" s="221"/>
      <c r="B223" s="267" t="n">
        <v>1</v>
      </c>
      <c r="C223" s="120" t="s">
        <v>252</v>
      </c>
      <c r="D223" s="256" t="n">
        <v>156000</v>
      </c>
      <c r="E223" s="260"/>
      <c r="F223" s="77"/>
      <c r="G223" s="268" t="n">
        <v>0</v>
      </c>
      <c r="H223" s="256" t="n">
        <f aca="false">SUM(D223:G223)</f>
        <v>156000</v>
      </c>
      <c r="I223" s="73" t="n">
        <v>156000</v>
      </c>
    </row>
    <row r="224" customFormat="false" ht="15" hidden="false" customHeight="false" outlineLevel="0" collapsed="false">
      <c r="A224" s="221"/>
      <c r="B224" s="74" t="n">
        <v>2</v>
      </c>
      <c r="C224" s="75" t="s">
        <v>96</v>
      </c>
      <c r="D224" s="256" t="n">
        <v>54000</v>
      </c>
      <c r="E224" s="257"/>
      <c r="F224" s="229"/>
      <c r="G224" s="269" t="n">
        <v>0</v>
      </c>
      <c r="H224" s="256" t="n">
        <f aca="false">SUM(D224:G224)</f>
        <v>54000</v>
      </c>
      <c r="I224" s="79" t="n">
        <v>54000</v>
      </c>
    </row>
    <row r="225" customFormat="false" ht="15" hidden="false" customHeight="false" outlineLevel="0" collapsed="false">
      <c r="A225" s="221"/>
      <c r="B225" s="74" t="n">
        <v>3</v>
      </c>
      <c r="C225" s="75" t="s">
        <v>253</v>
      </c>
      <c r="D225" s="256" t="n">
        <v>33000</v>
      </c>
      <c r="E225" s="257"/>
      <c r="F225" s="229"/>
      <c r="G225" s="269" t="n">
        <v>0</v>
      </c>
      <c r="H225" s="256" t="n">
        <f aca="false">SUM(D225:G225)</f>
        <v>33000</v>
      </c>
      <c r="I225" s="79" t="n">
        <v>33000</v>
      </c>
    </row>
    <row r="226" customFormat="false" ht="15" hidden="false" customHeight="false" outlineLevel="0" collapsed="false">
      <c r="A226" s="221"/>
      <c r="B226" s="74" t="n">
        <v>4</v>
      </c>
      <c r="C226" s="75" t="s">
        <v>254</v>
      </c>
      <c r="D226" s="256" t="n">
        <v>57000</v>
      </c>
      <c r="E226" s="257"/>
      <c r="F226" s="229"/>
      <c r="G226" s="269" t="n">
        <v>0</v>
      </c>
      <c r="H226" s="256" t="n">
        <f aca="false">SUM(D226:G226)</f>
        <v>57000</v>
      </c>
      <c r="I226" s="79" t="n">
        <v>57000</v>
      </c>
    </row>
    <row r="227" customFormat="false" ht="15.75" hidden="false" customHeight="false" outlineLevel="0" collapsed="false">
      <c r="A227" s="221"/>
      <c r="B227" s="74" t="n">
        <v>5</v>
      </c>
      <c r="C227" s="75" t="s">
        <v>255</v>
      </c>
      <c r="D227" s="256" t="n">
        <v>28000</v>
      </c>
      <c r="E227" s="257"/>
      <c r="F227" s="229"/>
      <c r="G227" s="269" t="n">
        <v>0</v>
      </c>
      <c r="H227" s="256" t="n">
        <f aca="false">SUM(D227:G227)</f>
        <v>28000</v>
      </c>
      <c r="I227" s="90" t="n">
        <v>28000</v>
      </c>
    </row>
    <row r="228" customFormat="false" ht="15.75" hidden="false" customHeight="false" outlineLevel="0" collapsed="false">
      <c r="A228" s="221"/>
      <c r="B228" s="165" t="s">
        <v>256</v>
      </c>
      <c r="C228" s="270" t="s">
        <v>257</v>
      </c>
      <c r="D228" s="94" t="n">
        <v>0</v>
      </c>
      <c r="E228" s="147"/>
      <c r="F228" s="94"/>
      <c r="G228" s="147" t="n">
        <f aca="false">+G229+G230+G231+G232+G233+G234+G235+G236+G237+G238+G239+G240+G241</f>
        <v>1810000</v>
      </c>
      <c r="H228" s="94" t="n">
        <f aca="false">+H229+H230+H231+H232+H233+H234+H235+H236+H237+H238+H239+H240+H241</f>
        <v>1810000</v>
      </c>
      <c r="I228" s="28" t="n">
        <f aca="false">+I229+I230+I231+I232+I233+I234+I235+I236+I237+I238+I239+I240+I241</f>
        <v>1810000</v>
      </c>
    </row>
    <row r="229" customFormat="false" ht="15" hidden="false" customHeight="false" outlineLevel="0" collapsed="false">
      <c r="A229" s="221"/>
      <c r="B229" s="128" t="n">
        <v>1</v>
      </c>
      <c r="C229" s="170" t="s">
        <v>258</v>
      </c>
      <c r="D229" s="271" t="n">
        <v>0</v>
      </c>
      <c r="E229" s="257"/>
      <c r="F229" s="258"/>
      <c r="G229" s="140" t="n">
        <v>550000</v>
      </c>
      <c r="H229" s="133" t="n">
        <f aca="false">SUM(G229)</f>
        <v>550000</v>
      </c>
      <c r="I229" s="73" t="n">
        <v>550000</v>
      </c>
    </row>
    <row r="230" customFormat="false" ht="26.25" hidden="false" customHeight="false" outlineLevel="0" collapsed="false">
      <c r="A230" s="221"/>
      <c r="B230" s="167" t="n">
        <v>2</v>
      </c>
      <c r="C230" s="170" t="s">
        <v>259</v>
      </c>
      <c r="D230" s="258" t="n">
        <v>0</v>
      </c>
      <c r="E230" s="257"/>
      <c r="F230" s="258"/>
      <c r="G230" s="257" t="n">
        <v>5000</v>
      </c>
      <c r="H230" s="258" t="n">
        <f aca="false">SUM(G230)</f>
        <v>5000</v>
      </c>
      <c r="I230" s="79" t="n">
        <v>5000</v>
      </c>
    </row>
    <row r="231" customFormat="false" ht="15" hidden="false" customHeight="false" outlineLevel="0" collapsed="false">
      <c r="A231" s="221"/>
      <c r="B231" s="167" t="n">
        <v>3</v>
      </c>
      <c r="C231" s="171" t="s">
        <v>260</v>
      </c>
      <c r="D231" s="258" t="n">
        <v>0</v>
      </c>
      <c r="E231" s="257"/>
      <c r="F231" s="258"/>
      <c r="G231" s="257" t="n">
        <v>0</v>
      </c>
      <c r="H231" s="258" t="n">
        <f aca="false">SUM(G231)</f>
        <v>0</v>
      </c>
      <c r="I231" s="79"/>
    </row>
    <row r="232" customFormat="false" ht="15" hidden="false" customHeight="false" outlineLevel="0" collapsed="false">
      <c r="A232" s="221"/>
      <c r="B232" s="167" t="n">
        <v>4</v>
      </c>
      <c r="C232" s="171" t="s">
        <v>261</v>
      </c>
      <c r="D232" s="258" t="n">
        <v>0</v>
      </c>
      <c r="E232" s="257"/>
      <c r="F232" s="258"/>
      <c r="G232" s="257" t="n">
        <v>235000</v>
      </c>
      <c r="H232" s="258" t="n">
        <f aca="false">SUM(G232)</f>
        <v>235000</v>
      </c>
      <c r="I232" s="79" t="n">
        <v>235000</v>
      </c>
    </row>
    <row r="233" customFormat="false" ht="26.25" hidden="false" customHeight="false" outlineLevel="0" collapsed="false">
      <c r="A233" s="221"/>
      <c r="B233" s="167" t="n">
        <v>5</v>
      </c>
      <c r="C233" s="171" t="s">
        <v>262</v>
      </c>
      <c r="D233" s="258" t="n">
        <v>0</v>
      </c>
      <c r="E233" s="257"/>
      <c r="F233" s="258"/>
      <c r="G233" s="257" t="n">
        <v>80000</v>
      </c>
      <c r="H233" s="258" t="n">
        <f aca="false">SUM(G233)</f>
        <v>80000</v>
      </c>
      <c r="I233" s="79" t="n">
        <v>80000</v>
      </c>
    </row>
    <row r="234" customFormat="false" ht="15" hidden="false" customHeight="false" outlineLevel="0" collapsed="false">
      <c r="A234" s="221"/>
      <c r="B234" s="167" t="n">
        <v>6</v>
      </c>
      <c r="C234" s="170" t="s">
        <v>263</v>
      </c>
      <c r="D234" s="258" t="n">
        <v>0</v>
      </c>
      <c r="E234" s="257"/>
      <c r="F234" s="258"/>
      <c r="G234" s="257" t="n">
        <v>210000</v>
      </c>
      <c r="H234" s="258" t="n">
        <f aca="false">SUM(G234)</f>
        <v>210000</v>
      </c>
      <c r="I234" s="79" t="n">
        <v>210000</v>
      </c>
    </row>
    <row r="235" customFormat="false" ht="39" hidden="false" customHeight="false" outlineLevel="0" collapsed="false">
      <c r="A235" s="221"/>
      <c r="B235" s="167" t="n">
        <v>7</v>
      </c>
      <c r="C235" s="170" t="s">
        <v>264</v>
      </c>
      <c r="D235" s="258" t="n">
        <v>0</v>
      </c>
      <c r="E235" s="257"/>
      <c r="F235" s="258"/>
      <c r="G235" s="257" t="n">
        <v>90000</v>
      </c>
      <c r="H235" s="258" t="n">
        <f aca="false">SUM(G235)</f>
        <v>90000</v>
      </c>
      <c r="I235" s="79" t="n">
        <v>90000</v>
      </c>
    </row>
    <row r="236" customFormat="false" ht="15" hidden="false" customHeight="false" outlineLevel="0" collapsed="false">
      <c r="A236" s="221"/>
      <c r="B236" s="167" t="n">
        <v>8</v>
      </c>
      <c r="C236" s="170" t="s">
        <v>265</v>
      </c>
      <c r="D236" s="130" t="n">
        <v>0</v>
      </c>
      <c r="E236" s="131"/>
      <c r="F236" s="130"/>
      <c r="G236" s="257" t="n">
        <v>130000</v>
      </c>
      <c r="H236" s="258" t="n">
        <f aca="false">SUM(G236)</f>
        <v>130000</v>
      </c>
      <c r="I236" s="79" t="n">
        <v>130000</v>
      </c>
    </row>
    <row r="237" customFormat="false" ht="26.25" hidden="false" customHeight="false" outlineLevel="0" collapsed="false">
      <c r="A237" s="221"/>
      <c r="B237" s="167" t="n">
        <v>9</v>
      </c>
      <c r="C237" s="170" t="s">
        <v>266</v>
      </c>
      <c r="D237" s="130" t="n">
        <v>0</v>
      </c>
      <c r="E237" s="131"/>
      <c r="F237" s="130"/>
      <c r="G237" s="257"/>
      <c r="H237" s="258"/>
      <c r="I237" s="79"/>
    </row>
    <row r="238" customFormat="false" ht="15" hidden="false" customHeight="false" outlineLevel="0" collapsed="false">
      <c r="A238" s="221"/>
      <c r="B238" s="167" t="n">
        <v>10</v>
      </c>
      <c r="C238" s="170" t="s">
        <v>267</v>
      </c>
      <c r="D238" s="130" t="n">
        <v>0</v>
      </c>
      <c r="E238" s="131"/>
      <c r="F238" s="130"/>
      <c r="G238" s="257" t="n">
        <v>120000</v>
      </c>
      <c r="H238" s="258" t="n">
        <f aca="false">SUM(G238)</f>
        <v>120000</v>
      </c>
      <c r="I238" s="79" t="n">
        <v>120000</v>
      </c>
    </row>
    <row r="239" customFormat="false" ht="15" hidden="false" customHeight="false" outlineLevel="0" collapsed="false">
      <c r="A239" s="221"/>
      <c r="B239" s="135" t="n">
        <v>11</v>
      </c>
      <c r="C239" s="170" t="s">
        <v>268</v>
      </c>
      <c r="D239" s="145" t="n">
        <v>0</v>
      </c>
      <c r="E239" s="140"/>
      <c r="F239" s="145"/>
      <c r="G239" s="257" t="n">
        <v>30000</v>
      </c>
      <c r="H239" s="258" t="n">
        <f aca="false">SUM(G239)</f>
        <v>30000</v>
      </c>
      <c r="I239" s="79" t="n">
        <v>30000</v>
      </c>
    </row>
    <row r="240" customFormat="false" ht="15" hidden="false" customHeight="false" outlineLevel="0" collapsed="false">
      <c r="A240" s="221"/>
      <c r="B240" s="135" t="n">
        <v>12</v>
      </c>
      <c r="C240" s="272" t="s">
        <v>269</v>
      </c>
      <c r="D240" s="145" t="n">
        <v>0</v>
      </c>
      <c r="E240" s="140"/>
      <c r="F240" s="145"/>
      <c r="G240" s="257" t="n">
        <v>60000</v>
      </c>
      <c r="H240" s="258" t="n">
        <f aca="false">SUM(G240)</f>
        <v>60000</v>
      </c>
      <c r="I240" s="90" t="n">
        <v>60000</v>
      </c>
    </row>
    <row r="241" customFormat="false" ht="15.75" hidden="false" customHeight="false" outlineLevel="0" collapsed="false">
      <c r="A241" s="221"/>
      <c r="B241" s="105" t="n">
        <v>13</v>
      </c>
      <c r="C241" s="273" t="s">
        <v>270</v>
      </c>
      <c r="D241" s="108" t="n">
        <v>0</v>
      </c>
      <c r="E241" s="107"/>
      <c r="F241" s="108"/>
      <c r="G241" s="264" t="n">
        <v>300000</v>
      </c>
      <c r="H241" s="265" t="n">
        <f aca="false">SUM(G241)</f>
        <v>300000</v>
      </c>
      <c r="I241" s="90" t="n">
        <v>300000</v>
      </c>
    </row>
    <row r="242" customFormat="false" ht="15.75" hidden="false" customHeight="false" outlineLevel="0" collapsed="false">
      <c r="A242" s="215"/>
      <c r="B242" s="165" t="s">
        <v>271</v>
      </c>
      <c r="C242" s="270" t="s">
        <v>272</v>
      </c>
      <c r="D242" s="124"/>
      <c r="E242" s="250"/>
      <c r="F242" s="124"/>
      <c r="G242" s="274" t="n">
        <v>320000</v>
      </c>
      <c r="H242" s="266" t="n">
        <f aca="false">+G242</f>
        <v>320000</v>
      </c>
      <c r="I242" s="28" t="n">
        <v>350000</v>
      </c>
    </row>
    <row r="243" customFormat="false" ht="15.75" hidden="false" customHeight="false" outlineLevel="0" collapsed="false">
      <c r="A243" s="275" t="s">
        <v>273</v>
      </c>
      <c r="B243" s="276" t="s">
        <v>274</v>
      </c>
      <c r="C243" s="277"/>
      <c r="D243" s="278" t="n">
        <f aca="false">+D246+D264</f>
        <v>2315257</v>
      </c>
      <c r="E243" s="279"/>
      <c r="F243" s="278" t="n">
        <f aca="false">+F245+F246+F270</f>
        <v>18658034</v>
      </c>
      <c r="G243" s="279" t="n">
        <f aca="false">+G246+G270+G279</f>
        <v>2885459</v>
      </c>
      <c r="H243" s="280" t="n">
        <f aca="false">SUM(D243+E243+F243+G243)</f>
        <v>23858750</v>
      </c>
      <c r="I243" s="28" t="n">
        <f aca="false">+I244+I246+I264+I270+I279</f>
        <v>23858750</v>
      </c>
      <c r="K243" s="63"/>
    </row>
    <row r="244" customFormat="false" ht="15.75" hidden="false" customHeight="false" outlineLevel="0" collapsed="false">
      <c r="A244" s="248"/>
      <c r="B244" s="165" t="s">
        <v>275</v>
      </c>
      <c r="C244" s="270" t="s">
        <v>276</v>
      </c>
      <c r="D244" s="94" t="n">
        <v>0</v>
      </c>
      <c r="E244" s="147"/>
      <c r="F244" s="94" t="n">
        <f aca="false">+F245</f>
        <v>18260000</v>
      </c>
      <c r="G244" s="147" t="n">
        <v>0</v>
      </c>
      <c r="H244" s="266" t="n">
        <f aca="false">+F244</f>
        <v>18260000</v>
      </c>
      <c r="I244" s="28" t="n">
        <f aca="false">+I245</f>
        <v>18260000</v>
      </c>
      <c r="J244" s="80" t="n">
        <f aca="false">+D246+D264</f>
        <v>2315257</v>
      </c>
      <c r="K244" s="63"/>
    </row>
    <row r="245" customFormat="false" ht="15.75" hidden="false" customHeight="false" outlineLevel="0" collapsed="false">
      <c r="A245" s="221"/>
      <c r="B245" s="281" t="n">
        <v>1</v>
      </c>
      <c r="C245" s="282" t="s">
        <v>19</v>
      </c>
      <c r="D245" s="124" t="n">
        <v>0</v>
      </c>
      <c r="E245" s="125"/>
      <c r="F245" s="283" t="n">
        <v>18260000</v>
      </c>
      <c r="G245" s="125" t="n">
        <v>0</v>
      </c>
      <c r="H245" s="284" t="n">
        <f aca="false">+F245</f>
        <v>18260000</v>
      </c>
      <c r="I245" s="22" t="n">
        <v>18260000</v>
      </c>
      <c r="J245" s="50" t="n">
        <f aca="false">+F245+F246+F270</f>
        <v>18658034</v>
      </c>
      <c r="K245" s="63"/>
    </row>
    <row r="246" customFormat="false" ht="15.75" hidden="false" customHeight="false" outlineLevel="0" collapsed="false">
      <c r="A246" s="221"/>
      <c r="B246" s="165" t="s">
        <v>277</v>
      </c>
      <c r="C246" s="285" t="s">
        <v>233</v>
      </c>
      <c r="D246" s="94" t="n">
        <f aca="false">+D247+D248+D249+D250+D251+D252+D253+D254+D255+D256+D257+D258+D259+D260+D262+D261+D263</f>
        <v>1695257</v>
      </c>
      <c r="E246" s="147"/>
      <c r="F246" s="94" t="n">
        <f aca="false">+F248+F250+F256+F262</f>
        <v>393493</v>
      </c>
      <c r="G246" s="147" t="n">
        <f aca="false">+G248+G256+G263</f>
        <v>1200000</v>
      </c>
      <c r="H246" s="94" t="n">
        <f aca="false">SUM(D246:G246)</f>
        <v>3288750</v>
      </c>
      <c r="I246" s="28" t="n">
        <f aca="false">+I247+I248+I249+I250+I251+I252+I253+I254+I255+I256+I257+I258+I259+I260+I261+I262+I263</f>
        <v>3288750</v>
      </c>
      <c r="J246" s="50" t="n">
        <f aca="false">+G246+G270+G279</f>
        <v>2885459</v>
      </c>
      <c r="K246" s="63"/>
    </row>
    <row r="247" customFormat="false" ht="15" hidden="false" customHeight="false" outlineLevel="0" collapsed="false">
      <c r="A247" s="221"/>
      <c r="B247" s="135" t="n">
        <v>1</v>
      </c>
      <c r="C247" s="286" t="s">
        <v>24</v>
      </c>
      <c r="D247" s="287" t="n">
        <v>80000</v>
      </c>
      <c r="E247" s="257"/>
      <c r="F247" s="258" t="n">
        <v>0</v>
      </c>
      <c r="G247" s="257" t="n">
        <v>0</v>
      </c>
      <c r="H247" s="287" t="n">
        <f aca="false">SUM(D247:G247)</f>
        <v>80000</v>
      </c>
      <c r="I247" s="73" t="n">
        <v>80000</v>
      </c>
      <c r="J247" s="80" t="n">
        <f aca="false">SUM(J244:J246)</f>
        <v>23858750</v>
      </c>
      <c r="K247" s="63"/>
    </row>
    <row r="248" customFormat="false" ht="15" hidden="false" customHeight="false" outlineLevel="0" collapsed="false">
      <c r="A248" s="221"/>
      <c r="B248" s="135" t="n">
        <v>2</v>
      </c>
      <c r="C248" s="286" t="s">
        <v>278</v>
      </c>
      <c r="D248" s="287" t="n">
        <v>200000</v>
      </c>
      <c r="E248" s="257"/>
      <c r="F248" s="258" t="n">
        <v>100000</v>
      </c>
      <c r="G248" s="288" t="n">
        <v>900000</v>
      </c>
      <c r="H248" s="287" t="n">
        <f aca="false">SUM(D248:G248)</f>
        <v>1200000</v>
      </c>
      <c r="I248" s="79" t="n">
        <v>1200000</v>
      </c>
      <c r="K248" s="63"/>
    </row>
    <row r="249" customFormat="false" ht="15" hidden="false" customHeight="false" outlineLevel="0" collapsed="false">
      <c r="A249" s="221"/>
      <c r="B249" s="135" t="n">
        <v>3</v>
      </c>
      <c r="C249" s="286" t="s">
        <v>279</v>
      </c>
      <c r="D249" s="287" t="n">
        <v>5000</v>
      </c>
      <c r="E249" s="257"/>
      <c r="F249" s="258" t="n">
        <v>0</v>
      </c>
      <c r="G249" s="257" t="n">
        <v>0</v>
      </c>
      <c r="H249" s="287" t="n">
        <f aca="false">SUM(D249:G249)</f>
        <v>5000</v>
      </c>
      <c r="I249" s="79" t="n">
        <v>5000</v>
      </c>
    </row>
    <row r="250" customFormat="false" ht="15" hidden="false" customHeight="false" outlineLevel="0" collapsed="false">
      <c r="A250" s="221"/>
      <c r="B250" s="167" t="n">
        <v>5</v>
      </c>
      <c r="C250" s="286" t="s">
        <v>33</v>
      </c>
      <c r="D250" s="145" t="n">
        <v>260000</v>
      </c>
      <c r="E250" s="257"/>
      <c r="F250" s="258" t="n">
        <v>100000</v>
      </c>
      <c r="G250" s="257" t="n">
        <v>0</v>
      </c>
      <c r="H250" s="287" t="n">
        <f aca="false">SUM(D250:G250)</f>
        <v>360000</v>
      </c>
      <c r="I250" s="79" t="n">
        <v>360000</v>
      </c>
    </row>
    <row r="251" customFormat="false" ht="15" hidden="false" customHeight="false" outlineLevel="0" collapsed="false">
      <c r="A251" s="221"/>
      <c r="B251" s="167" t="n">
        <v>6</v>
      </c>
      <c r="C251" s="286" t="s">
        <v>38</v>
      </c>
      <c r="D251" s="287" t="n">
        <v>9000</v>
      </c>
      <c r="E251" s="257"/>
      <c r="F251" s="258" t="n">
        <v>0</v>
      </c>
      <c r="G251" s="257" t="n">
        <v>0</v>
      </c>
      <c r="H251" s="287" t="n">
        <f aca="false">SUM(D251:G251)</f>
        <v>9000</v>
      </c>
      <c r="I251" s="79" t="n">
        <v>9000</v>
      </c>
    </row>
    <row r="252" customFormat="false" ht="15" hidden="false" customHeight="false" outlineLevel="0" collapsed="false">
      <c r="A252" s="221"/>
      <c r="B252" s="167" t="n">
        <v>7</v>
      </c>
      <c r="C252" s="286" t="s">
        <v>280</v>
      </c>
      <c r="D252" s="287" t="n">
        <v>1000</v>
      </c>
      <c r="E252" s="257"/>
      <c r="F252" s="258" t="n">
        <v>0</v>
      </c>
      <c r="G252" s="257" t="n">
        <v>0</v>
      </c>
      <c r="H252" s="287" t="n">
        <f aca="false">SUM(D252:G252)</f>
        <v>1000</v>
      </c>
      <c r="I252" s="79" t="n">
        <v>1000</v>
      </c>
    </row>
    <row r="253" customFormat="false" ht="15" hidden="false" customHeight="false" outlineLevel="0" collapsed="false">
      <c r="A253" s="221"/>
      <c r="B253" s="167" t="n">
        <v>8</v>
      </c>
      <c r="C253" s="286" t="s">
        <v>281</v>
      </c>
      <c r="D253" s="287" t="n">
        <v>20000</v>
      </c>
      <c r="E253" s="257"/>
      <c r="F253" s="258" t="n">
        <v>0</v>
      </c>
      <c r="G253" s="257" t="n">
        <v>0</v>
      </c>
      <c r="H253" s="287" t="n">
        <f aca="false">SUM(D253:G253)</f>
        <v>20000</v>
      </c>
      <c r="I253" s="79" t="n">
        <v>20000</v>
      </c>
    </row>
    <row r="254" customFormat="false" ht="15" hidden="false" customHeight="false" outlineLevel="0" collapsed="false">
      <c r="A254" s="221"/>
      <c r="B254" s="167" t="n">
        <v>9</v>
      </c>
      <c r="C254" s="286" t="s">
        <v>282</v>
      </c>
      <c r="D254" s="287" t="n">
        <v>200000</v>
      </c>
      <c r="E254" s="257"/>
      <c r="F254" s="258" t="n">
        <v>0</v>
      </c>
      <c r="G254" s="140" t="n">
        <v>0</v>
      </c>
      <c r="H254" s="287" t="n">
        <f aca="false">SUM(D254:G254)</f>
        <v>200000</v>
      </c>
      <c r="I254" s="79" t="n">
        <v>200000</v>
      </c>
    </row>
    <row r="255" customFormat="false" ht="15" hidden="false" customHeight="false" outlineLevel="0" collapsed="false">
      <c r="A255" s="221"/>
      <c r="B255" s="167" t="n">
        <v>10</v>
      </c>
      <c r="C255" s="286" t="s">
        <v>49</v>
      </c>
      <c r="D255" s="287" t="n">
        <v>206150</v>
      </c>
      <c r="E255" s="257"/>
      <c r="F255" s="258" t="n">
        <v>0</v>
      </c>
      <c r="G255" s="257" t="n">
        <v>0</v>
      </c>
      <c r="H255" s="287" t="n">
        <f aca="false">SUM(D255:G255)</f>
        <v>206150</v>
      </c>
      <c r="I255" s="79" t="n">
        <v>206150</v>
      </c>
    </row>
    <row r="256" customFormat="false" ht="15" hidden="false" customHeight="false" outlineLevel="0" collapsed="false">
      <c r="A256" s="221"/>
      <c r="B256" s="167" t="n">
        <v>11</v>
      </c>
      <c r="C256" s="286" t="s">
        <v>52</v>
      </c>
      <c r="D256" s="145" t="n">
        <v>213318</v>
      </c>
      <c r="E256" s="257"/>
      <c r="F256" s="258" t="n">
        <v>186682</v>
      </c>
      <c r="G256" s="257" t="n">
        <v>200000</v>
      </c>
      <c r="H256" s="287" t="n">
        <f aca="false">SUM(D256:G256)</f>
        <v>600000</v>
      </c>
      <c r="I256" s="79" t="n">
        <v>600000</v>
      </c>
    </row>
    <row r="257" customFormat="false" ht="15" hidden="false" customHeight="false" outlineLevel="0" collapsed="false">
      <c r="A257" s="221"/>
      <c r="B257" s="167" t="n">
        <v>12</v>
      </c>
      <c r="C257" s="286" t="s">
        <v>283</v>
      </c>
      <c r="D257" s="287" t="n">
        <v>0</v>
      </c>
      <c r="E257" s="257"/>
      <c r="F257" s="258" t="n">
        <v>0</v>
      </c>
      <c r="G257" s="257" t="n">
        <v>0</v>
      </c>
      <c r="H257" s="287" t="n">
        <f aca="false">SUM(D257:G257)</f>
        <v>0</v>
      </c>
      <c r="I257" s="79" t="n">
        <v>0</v>
      </c>
    </row>
    <row r="258" customFormat="false" ht="15" hidden="false" customHeight="false" outlineLevel="0" collapsed="false">
      <c r="A258" s="221"/>
      <c r="B258" s="167" t="n">
        <v>13</v>
      </c>
      <c r="C258" s="286" t="s">
        <v>58</v>
      </c>
      <c r="D258" s="287" t="n">
        <v>1000</v>
      </c>
      <c r="E258" s="257"/>
      <c r="F258" s="258" t="n">
        <v>0</v>
      </c>
      <c r="G258" s="257" t="n">
        <v>0</v>
      </c>
      <c r="H258" s="287" t="n">
        <f aca="false">SUM(D258:G258)</f>
        <v>1000</v>
      </c>
      <c r="I258" s="79" t="n">
        <v>1000</v>
      </c>
    </row>
    <row r="259" customFormat="false" ht="15" hidden="false" customHeight="false" outlineLevel="0" collapsed="false">
      <c r="A259" s="221"/>
      <c r="B259" s="167" t="n">
        <v>14</v>
      </c>
      <c r="C259" s="286" t="s">
        <v>59</v>
      </c>
      <c r="D259" s="287" t="n">
        <v>1000</v>
      </c>
      <c r="E259" s="257"/>
      <c r="F259" s="258" t="n">
        <v>0</v>
      </c>
      <c r="G259" s="257" t="n">
        <v>0</v>
      </c>
      <c r="H259" s="287" t="n">
        <f aca="false">SUM(D259:G259)</f>
        <v>1000</v>
      </c>
      <c r="I259" s="79" t="n">
        <v>1000</v>
      </c>
    </row>
    <row r="260" customFormat="false" ht="15" hidden="false" customHeight="false" outlineLevel="0" collapsed="false">
      <c r="A260" s="221"/>
      <c r="B260" s="167" t="n">
        <v>15</v>
      </c>
      <c r="C260" s="286" t="s">
        <v>63</v>
      </c>
      <c r="D260" s="287" t="n">
        <v>600</v>
      </c>
      <c r="E260" s="257"/>
      <c r="F260" s="258" t="n">
        <v>0</v>
      </c>
      <c r="G260" s="257" t="n">
        <v>0</v>
      </c>
      <c r="H260" s="287" t="n">
        <f aca="false">SUM(D260:G260)</f>
        <v>600</v>
      </c>
      <c r="I260" s="79" t="n">
        <v>600</v>
      </c>
    </row>
    <row r="261" customFormat="false" ht="15" hidden="false" customHeight="false" outlineLevel="0" collapsed="false">
      <c r="A261" s="221"/>
      <c r="B261" s="167" t="n">
        <v>16</v>
      </c>
      <c r="C261" s="286" t="s">
        <v>76</v>
      </c>
      <c r="D261" s="287" t="n">
        <v>5000</v>
      </c>
      <c r="E261" s="257"/>
      <c r="F261" s="258" t="n">
        <v>0</v>
      </c>
      <c r="G261" s="257" t="n">
        <v>0</v>
      </c>
      <c r="H261" s="287" t="n">
        <f aca="false">SUM(D261:G261)</f>
        <v>5000</v>
      </c>
      <c r="I261" s="79" t="n">
        <v>5000</v>
      </c>
    </row>
    <row r="262" customFormat="false" ht="15" hidden="false" customHeight="false" outlineLevel="0" collapsed="false">
      <c r="A262" s="221"/>
      <c r="B262" s="167" t="n">
        <v>17</v>
      </c>
      <c r="C262" s="169" t="s">
        <v>60</v>
      </c>
      <c r="D262" s="287" t="n">
        <v>43189</v>
      </c>
      <c r="E262" s="257"/>
      <c r="F262" s="258" t="n">
        <v>6811</v>
      </c>
      <c r="G262" s="257" t="n">
        <v>0</v>
      </c>
      <c r="H262" s="287" t="n">
        <f aca="false">SUM(D262:G262)</f>
        <v>50000</v>
      </c>
      <c r="I262" s="79" t="n">
        <v>50000</v>
      </c>
    </row>
    <row r="263" customFormat="false" ht="15.75" hidden="false" customHeight="false" outlineLevel="0" collapsed="false">
      <c r="A263" s="221"/>
      <c r="B263" s="167" t="n">
        <v>18</v>
      </c>
      <c r="C263" s="286" t="s">
        <v>284</v>
      </c>
      <c r="D263" s="287" t="n">
        <v>450000</v>
      </c>
      <c r="E263" s="257"/>
      <c r="F263" s="289" t="n">
        <v>0</v>
      </c>
      <c r="G263" s="140" t="n">
        <v>100000</v>
      </c>
      <c r="H263" s="287" t="n">
        <f aca="false">SUM(D263:G263)</f>
        <v>550000</v>
      </c>
      <c r="I263" s="90" t="n">
        <v>550000</v>
      </c>
    </row>
    <row r="264" customFormat="false" ht="15.75" hidden="false" customHeight="false" outlineLevel="0" collapsed="false">
      <c r="A264" s="221"/>
      <c r="B264" s="165" t="s">
        <v>285</v>
      </c>
      <c r="C264" s="270" t="s">
        <v>92</v>
      </c>
      <c r="D264" s="266" t="n">
        <f aca="false">+D265+D266+D267+D268+D269</f>
        <v>620000</v>
      </c>
      <c r="E264" s="125"/>
      <c r="F264" s="94"/>
      <c r="G264" s="125"/>
      <c r="H264" s="266" t="n">
        <f aca="false">+H265+H266+H267+H268+H269</f>
        <v>620000</v>
      </c>
      <c r="I264" s="28" t="n">
        <f aca="false">+I265+I266+I267+I268+I269</f>
        <v>620000</v>
      </c>
    </row>
    <row r="265" customFormat="false" ht="15" hidden="false" customHeight="false" outlineLevel="0" collapsed="false">
      <c r="A265" s="221"/>
      <c r="B265" s="167" t="n">
        <v>1</v>
      </c>
      <c r="C265" s="290" t="s">
        <v>252</v>
      </c>
      <c r="D265" s="255" t="n">
        <v>350000</v>
      </c>
      <c r="E265" s="132"/>
      <c r="F265" s="258" t="n">
        <v>0</v>
      </c>
      <c r="G265" s="131" t="n">
        <v>0</v>
      </c>
      <c r="H265" s="255" t="n">
        <f aca="false">SUM(D265:G265)</f>
        <v>350000</v>
      </c>
      <c r="I265" s="73" t="n">
        <v>350000</v>
      </c>
    </row>
    <row r="266" customFormat="false" ht="15" hidden="false" customHeight="false" outlineLevel="0" collapsed="false">
      <c r="A266" s="221"/>
      <c r="B266" s="135" t="n">
        <v>2</v>
      </c>
      <c r="C266" s="286" t="s">
        <v>96</v>
      </c>
      <c r="D266" s="291" t="n">
        <v>150000</v>
      </c>
      <c r="E266" s="140"/>
      <c r="F266" s="258" t="n">
        <v>0</v>
      </c>
      <c r="G266" s="140" t="n">
        <v>0</v>
      </c>
      <c r="H266" s="291" t="n">
        <f aca="false">SUM(D266:G266)</f>
        <v>150000</v>
      </c>
      <c r="I266" s="79" t="n">
        <v>150000</v>
      </c>
    </row>
    <row r="267" customFormat="false" ht="15" hidden="false" customHeight="false" outlineLevel="0" collapsed="false">
      <c r="A267" s="221"/>
      <c r="B267" s="167" t="n">
        <v>3</v>
      </c>
      <c r="C267" s="286" t="s">
        <v>97</v>
      </c>
      <c r="D267" s="291" t="n">
        <v>60000</v>
      </c>
      <c r="E267" s="140"/>
      <c r="F267" s="258" t="n">
        <v>0</v>
      </c>
      <c r="G267" s="140" t="n">
        <v>0</v>
      </c>
      <c r="H267" s="291" t="n">
        <f aca="false">SUM(D267:G267)</f>
        <v>60000</v>
      </c>
      <c r="I267" s="79" t="n">
        <v>60000</v>
      </c>
    </row>
    <row r="268" customFormat="false" ht="15" hidden="false" customHeight="false" outlineLevel="0" collapsed="false">
      <c r="A268" s="221"/>
      <c r="B268" s="135" t="n">
        <v>4</v>
      </c>
      <c r="C268" s="292" t="s">
        <v>254</v>
      </c>
      <c r="D268" s="291" t="n">
        <v>35000</v>
      </c>
      <c r="E268" s="140"/>
      <c r="F268" s="258" t="n">
        <v>0</v>
      </c>
      <c r="G268" s="140" t="n">
        <v>0</v>
      </c>
      <c r="H268" s="291" t="n">
        <f aca="false">SUM(D268:G268)</f>
        <v>35000</v>
      </c>
      <c r="I268" s="79" t="n">
        <v>35000</v>
      </c>
    </row>
    <row r="269" customFormat="false" ht="15.75" hidden="false" customHeight="false" outlineLevel="0" collapsed="false">
      <c r="A269" s="221"/>
      <c r="B269" s="293" t="n">
        <v>5</v>
      </c>
      <c r="C269" s="294" t="s">
        <v>255</v>
      </c>
      <c r="D269" s="295" t="n">
        <v>25000</v>
      </c>
      <c r="E269" s="296"/>
      <c r="F269" s="297" t="n">
        <v>0</v>
      </c>
      <c r="G269" s="296" t="n">
        <v>0</v>
      </c>
      <c r="H269" s="295" t="n">
        <f aca="false">SUM(D269:G269)</f>
        <v>25000</v>
      </c>
      <c r="I269" s="90" t="n">
        <v>25000</v>
      </c>
    </row>
    <row r="270" customFormat="false" ht="15.75" hidden="false" customHeight="false" outlineLevel="0" collapsed="false">
      <c r="A270" s="221"/>
      <c r="B270" s="165" t="s">
        <v>286</v>
      </c>
      <c r="C270" s="285" t="s">
        <v>257</v>
      </c>
      <c r="D270" s="94" t="n">
        <v>0</v>
      </c>
      <c r="E270" s="147"/>
      <c r="F270" s="94" t="n">
        <f aca="false">+F271</f>
        <v>4541</v>
      </c>
      <c r="G270" s="147" t="n">
        <f aca="false">+G271+G272+G273+G274+G275+G276+G277+G278</f>
        <v>1475459</v>
      </c>
      <c r="H270" s="94" t="n">
        <f aca="false">SUM(H271:H278)</f>
        <v>1480000</v>
      </c>
      <c r="I270" s="28" t="n">
        <v>1480000</v>
      </c>
    </row>
    <row r="271" customFormat="false" ht="16.5" hidden="false" customHeight="true" outlineLevel="0" collapsed="false">
      <c r="A271" s="221"/>
      <c r="B271" s="128" t="n">
        <v>1</v>
      </c>
      <c r="C271" s="298" t="s">
        <v>287</v>
      </c>
      <c r="D271" s="130" t="n">
        <v>0</v>
      </c>
      <c r="E271" s="131"/>
      <c r="F271" s="130" t="n">
        <v>4541</v>
      </c>
      <c r="G271" s="132" t="n">
        <v>395459</v>
      </c>
      <c r="H271" s="133" t="n">
        <v>400000</v>
      </c>
      <c r="I271" s="99" t="n">
        <v>400000</v>
      </c>
    </row>
    <row r="272" customFormat="false" ht="15" hidden="false" customHeight="false" outlineLevel="0" collapsed="false">
      <c r="A272" s="221"/>
      <c r="B272" s="135" t="n">
        <v>2</v>
      </c>
      <c r="C272" s="169" t="s">
        <v>288</v>
      </c>
      <c r="D272" s="258" t="n">
        <v>0</v>
      </c>
      <c r="E272" s="257"/>
      <c r="F272" s="258" t="n">
        <v>0</v>
      </c>
      <c r="G272" s="257" t="n">
        <v>80000</v>
      </c>
      <c r="H272" s="258" t="n">
        <v>80000</v>
      </c>
      <c r="I272" s="100" t="n">
        <v>80000</v>
      </c>
    </row>
    <row r="273" customFormat="false" ht="15" hidden="false" customHeight="false" outlineLevel="0" collapsed="false">
      <c r="A273" s="221"/>
      <c r="B273" s="135" t="n">
        <v>6</v>
      </c>
      <c r="C273" s="171" t="s">
        <v>289</v>
      </c>
      <c r="D273" s="130" t="n">
        <v>0</v>
      </c>
      <c r="E273" s="131"/>
      <c r="F273" s="130" t="n">
        <v>0</v>
      </c>
      <c r="G273" s="140" t="n">
        <v>300000</v>
      </c>
      <c r="H273" s="145" t="n">
        <v>300000</v>
      </c>
      <c r="I273" s="100" t="n">
        <v>300000</v>
      </c>
    </row>
    <row r="274" customFormat="false" ht="15" hidden="false" customHeight="false" outlineLevel="0" collapsed="false">
      <c r="A274" s="221"/>
      <c r="B274" s="135" t="n">
        <v>8</v>
      </c>
      <c r="C274" s="136" t="s">
        <v>290</v>
      </c>
      <c r="D274" s="261" t="n">
        <v>0</v>
      </c>
      <c r="E274" s="260"/>
      <c r="F274" s="261" t="n">
        <v>0</v>
      </c>
      <c r="G274" s="260" t="n">
        <v>50000</v>
      </c>
      <c r="H274" s="261" t="n">
        <v>50000</v>
      </c>
      <c r="I274" s="100" t="n">
        <v>50000</v>
      </c>
    </row>
    <row r="275" customFormat="false" ht="15" hidden="false" customHeight="false" outlineLevel="0" collapsed="false">
      <c r="A275" s="221"/>
      <c r="B275" s="135" t="n">
        <v>9</v>
      </c>
      <c r="C275" s="139" t="s">
        <v>291</v>
      </c>
      <c r="D275" s="258" t="n">
        <v>0</v>
      </c>
      <c r="E275" s="257"/>
      <c r="F275" s="258" t="n">
        <v>0</v>
      </c>
      <c r="G275" s="257" t="n">
        <v>50000</v>
      </c>
      <c r="H275" s="258" t="n">
        <v>50000</v>
      </c>
      <c r="I275" s="100" t="n">
        <v>50000</v>
      </c>
    </row>
    <row r="276" customFormat="false" ht="15" hidden="false" customHeight="false" outlineLevel="0" collapsed="false">
      <c r="A276" s="221"/>
      <c r="B276" s="135" t="n">
        <v>12</v>
      </c>
      <c r="C276" s="171" t="s">
        <v>292</v>
      </c>
      <c r="D276" s="258" t="n">
        <v>0</v>
      </c>
      <c r="E276" s="257"/>
      <c r="F276" s="258" t="n">
        <v>0</v>
      </c>
      <c r="G276" s="140" t="n">
        <v>200000</v>
      </c>
      <c r="H276" s="145" t="n">
        <v>200000</v>
      </c>
      <c r="I276" s="100" t="n">
        <v>200000</v>
      </c>
    </row>
    <row r="277" customFormat="false" ht="15" hidden="false" customHeight="false" outlineLevel="0" collapsed="false">
      <c r="A277" s="221"/>
      <c r="B277" s="135" t="n">
        <v>13</v>
      </c>
      <c r="C277" s="171" t="s">
        <v>293</v>
      </c>
      <c r="D277" s="258" t="n">
        <v>0</v>
      </c>
      <c r="E277" s="257"/>
      <c r="F277" s="258" t="n">
        <v>0</v>
      </c>
      <c r="G277" s="140" t="n">
        <v>300000</v>
      </c>
      <c r="H277" s="145" t="n">
        <v>300000</v>
      </c>
      <c r="I277" s="100" t="n">
        <v>300000</v>
      </c>
    </row>
    <row r="278" customFormat="false" ht="15.75" hidden="false" customHeight="false" outlineLevel="0" collapsed="false">
      <c r="A278" s="221"/>
      <c r="B278" s="135" t="n">
        <v>14</v>
      </c>
      <c r="C278" s="299" t="s">
        <v>294</v>
      </c>
      <c r="D278" s="258" t="n">
        <v>0</v>
      </c>
      <c r="E278" s="257"/>
      <c r="F278" s="258" t="n">
        <v>0</v>
      </c>
      <c r="G278" s="140" t="n">
        <v>100000</v>
      </c>
      <c r="H278" s="145" t="n">
        <v>100000</v>
      </c>
      <c r="I278" s="100" t="n">
        <v>100000</v>
      </c>
    </row>
    <row r="279" customFormat="false" ht="15.75" hidden="false" customHeight="false" outlineLevel="0" collapsed="false">
      <c r="A279" s="215"/>
      <c r="B279" s="165" t="s">
        <v>295</v>
      </c>
      <c r="C279" s="270" t="s">
        <v>201</v>
      </c>
      <c r="D279" s="124" t="n">
        <v>0</v>
      </c>
      <c r="E279" s="125"/>
      <c r="F279" s="124"/>
      <c r="G279" s="147" t="n">
        <v>210000</v>
      </c>
      <c r="H279" s="266" t="n">
        <f aca="false">+G279</f>
        <v>210000</v>
      </c>
      <c r="I279" s="110" t="n">
        <v>210000</v>
      </c>
    </row>
    <row r="280" customFormat="false" ht="15" hidden="false" customHeight="false" outlineLevel="0" collapsed="false">
      <c r="I280" s="1"/>
    </row>
    <row r="281" customFormat="false" ht="15" hidden="false" customHeight="false" outlineLevel="0" collapsed="false">
      <c r="E281" s="300" t="s">
        <v>296</v>
      </c>
      <c r="F281" s="300"/>
      <c r="G281" s="300"/>
      <c r="I281" s="1"/>
    </row>
    <row r="282" customFormat="false" ht="15" hidden="false" customHeight="false" outlineLevel="0" collapsed="false">
      <c r="E282" s="301"/>
      <c r="F282" s="301"/>
      <c r="G282" s="302"/>
      <c r="I282" s="1"/>
      <c r="J282" s="50" t="n">
        <f aca="false">+J20+J194+J247</f>
        <v>70243757</v>
      </c>
    </row>
    <row r="283" customFormat="false" ht="16.5" hidden="false" customHeight="false" outlineLevel="0" collapsed="false">
      <c r="E283" s="303"/>
      <c r="F283" s="303"/>
      <c r="G283" s="303"/>
      <c r="I283" s="1"/>
    </row>
    <row r="284" customFormat="false" ht="15" hidden="false" customHeight="false" outlineLevel="0" collapsed="false">
      <c r="E284" s="304" t="s">
        <v>297</v>
      </c>
      <c r="F284" s="304"/>
      <c r="G284" s="304"/>
      <c r="I284" s="1"/>
    </row>
  </sheetData>
  <mergeCells count="14">
    <mergeCell ref="G1:H1"/>
    <mergeCell ref="A2:H2"/>
    <mergeCell ref="D3:H3"/>
    <mergeCell ref="A4:B5"/>
    <mergeCell ref="C4:C5"/>
    <mergeCell ref="D4:H4"/>
    <mergeCell ref="A6:B6"/>
    <mergeCell ref="A8:B8"/>
    <mergeCell ref="B10:C10"/>
    <mergeCell ref="A11:A78"/>
    <mergeCell ref="A127:A161"/>
    <mergeCell ref="E281:G281"/>
    <mergeCell ref="E283:G283"/>
    <mergeCell ref="E284:G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Eroll Raskova</cp:lastModifiedBy>
  <cp:lastPrinted>2017-09-11T13:08:01Z</cp:lastPrinted>
  <dcterms:modified xsi:type="dcterms:W3CDTF">2017-09-28T07:31:46Z</dcterms:modified>
  <cp:revision>0</cp:revision>
  <dc:subject/>
  <dc:title/>
</cp:coreProperties>
</file>